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ка" sheetId="1" state="visible" r:id="rId2"/>
    <sheet name="Навчальний 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  <sheet name="Навчальний план (2)" sheetId="9" state="hidden" r:id="rId10"/>
  </sheets>
  <definedNames>
    <definedName function="false" hidden="false" localSheetId="2" name="_xlnm.Print_Area" vbProcedure="false">'1'!$A$1:$AR$30</definedName>
    <definedName function="false" hidden="false" localSheetId="3" name="_xlnm.Print_Area" vbProcedure="false">2а!$A$1:$AR$28</definedName>
    <definedName function="false" hidden="false" localSheetId="4" name="_xlnm.Print_Area" vbProcedure="false">2б!$A$1:$AR$24</definedName>
    <definedName function="false" hidden="false" localSheetId="5" name="_xlnm.Print_Area" vbProcedure="false">'3'!$A$1:$AQ$30</definedName>
    <definedName function="false" hidden="false" localSheetId="6" name="_xlnm.Print_Area" vbProcedure="false">4а!$A$1:$AR$24</definedName>
    <definedName function="false" hidden="false" localSheetId="7" name="_xlnm.Print_Area" vbProcedure="false">4б!$A$1:$AR$23</definedName>
    <definedName function="false" hidden="false" localSheetId="1" name="_xlnm.Print_Area" vbProcedure="false">'Навчальний план'!$A$1:$Z$192</definedName>
    <definedName function="false" hidden="false" localSheetId="8" name="_xlnm.Print_Area" vbProcedure="false">'Навчальний план (2)'!$A$1:$Z$188</definedName>
    <definedName function="false" hidden="false" localSheetId="0" name="_xlnm.Print_Area" vbProcedure="false">титулка!$A$1:$BA$33</definedName>
    <definedName function="false" hidden="false" localSheetId="2" name="Excel_BuiltIn__FilterDatabase" vbProcedure="false">'1'!$AS$1:$AS$7</definedName>
    <definedName function="false" hidden="false" localSheetId="3" name="Excel_BuiltIn__FilterDatabase" vbProcedure="false">2а!$AT$1:$AT$7</definedName>
    <definedName function="false" hidden="false" localSheetId="4" name="Excel_BuiltIn__FilterDatabase" vbProcedure="false">2б!$AU$1:$AU$7</definedName>
    <definedName function="false" hidden="false" localSheetId="5" name="Excel_BuiltIn__FilterDatabase" vbProcedure="false">'3'!$AV$1:$AV$7</definedName>
    <definedName function="false" hidden="false" localSheetId="6" name="Excel_BuiltIn__FilterDatabase" vbProcedure="false">4а!$AW$1:$AW$7</definedName>
    <definedName function="false" hidden="false" localSheetId="7" name="Excel_BuiltIn__FilterDatabase" vbProcedure="false">4б!$AX$1:$A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1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8</t>
  </si>
  <si>
    <t xml:space="preserve">"29  " березня    2018 р.</t>
  </si>
  <si>
    <t xml:space="preserve">Срок навчання - 2 роки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спеціалізація:</t>
    </r>
    <r>
      <rPr>
        <b val="true"/>
        <sz val="20"/>
        <rFont val="Times New Roman"/>
        <family val="1"/>
        <charset val="204"/>
      </rPr>
      <t xml:space="preserve"> Інтелектуальні системи прийняття рішень</t>
    </r>
  </si>
  <si>
    <t xml:space="preserve">                         Економічна кібернетика</t>
  </si>
  <si>
    <t xml:space="preserve">                         Інтернет технології та web-дизайн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  денна 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ДЕРЖАВНА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Комп'ютерна</t>
  </si>
  <si>
    <t xml:space="preserve">2а</t>
  </si>
  <si>
    <t xml:space="preserve">24+8 по 18 год</t>
  </si>
  <si>
    <t xml:space="preserve">2+48 год</t>
  </si>
  <si>
    <t xml:space="preserve">3+8 по 12 год</t>
  </si>
  <si>
    <t xml:space="preserve">Переддипломна</t>
  </si>
  <si>
    <t xml:space="preserve">4б</t>
  </si>
  <si>
    <t xml:space="preserve">2+48 год.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58+8 по 18 год</t>
  </si>
  <si>
    <t xml:space="preserve">4+48 год</t>
  </si>
  <si>
    <t xml:space="preserve">4+96 год.</t>
  </si>
  <si>
    <t xml:space="preserve">V. План навчального процесу на 2018/2019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Гуманітарні та соціально-економічні дисциплін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так</t>
  </si>
  <si>
    <t xml:space="preserve">                  на базі ВНЗ 1 рівня</t>
  </si>
  <si>
    <t xml:space="preserve">КП</t>
  </si>
  <si>
    <t xml:space="preserve">                  на базі академії</t>
  </si>
  <si>
    <t xml:space="preserve">ф*</t>
  </si>
  <si>
    <t xml:space="preserve">КР</t>
  </si>
  <si>
    <t xml:space="preserve"> на базі академії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на базі ВНЗ 1 рівня</t>
  </si>
  <si>
    <t xml:space="preserve">1.1.5.1</t>
  </si>
  <si>
    <t xml:space="preserve">на базі академії</t>
  </si>
  <si>
    <t xml:space="preserve">1.1.6</t>
  </si>
  <si>
    <t xml:space="preserve">Фізичне виховання</t>
  </si>
  <si>
    <t xml:space="preserve">2бд 2б**</t>
  </si>
  <si>
    <t xml:space="preserve">2+с*</t>
  </si>
  <si>
    <t xml:space="preserve">4афд*4б**</t>
  </si>
  <si>
    <t xml:space="preserve">с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Разом:</t>
  </si>
  <si>
    <t xml:space="preserve">у т.ч. на базі ВНЗ 1 рівня</t>
  </si>
  <si>
    <t xml:space="preserve">у т.ч. на базі академії</t>
  </si>
  <si>
    <t xml:space="preserve">1.2. Дисципліни природничо-наукової (фундаментальної) підготовки</t>
  </si>
  <si>
    <t xml:space="preserve">1.2.1</t>
  </si>
  <si>
    <t xml:space="preserve">Алгебра і геометрія (загальний обсяг)</t>
  </si>
  <si>
    <t xml:space="preserve">1.2.1.1</t>
  </si>
  <si>
    <t xml:space="preserve">1.2.2</t>
  </si>
  <si>
    <t xml:space="preserve">Випадкові процеси (загальний обсяг)</t>
  </si>
  <si>
    <t xml:space="preserve">1.2.3</t>
  </si>
  <si>
    <t xml:space="preserve">Вступ до навчального  процесу</t>
  </si>
  <si>
    <t xml:space="preserve">1.2.3.1</t>
  </si>
  <si>
    <t xml:space="preserve">1.2.4</t>
  </si>
  <si>
    <t xml:space="preserve">Дискретна математика (загальний обсяг)</t>
  </si>
  <si>
    <t xml:space="preserve">1.2.4.1</t>
  </si>
  <si>
    <t xml:space="preserve">1.2.5</t>
  </si>
  <si>
    <t xml:space="preserve">Диференціальні рівняння (загальний обсяг)</t>
  </si>
  <si>
    <t xml:space="preserve">1.2.5.1</t>
  </si>
  <si>
    <t xml:space="preserve">1.2.6</t>
  </si>
  <si>
    <t xml:space="preserve">Математична логіка і теорія алгоритмів (загальний обсяг)</t>
  </si>
  <si>
    <t xml:space="preserve">1.2.6.1</t>
  </si>
  <si>
    <t xml:space="preserve">1.2.7</t>
  </si>
  <si>
    <t xml:space="preserve">Математичний аналіз (загальний обсяг)</t>
  </si>
  <si>
    <t xml:space="preserve">1.2.7.1</t>
  </si>
  <si>
    <t xml:space="preserve">1.2.8</t>
  </si>
  <si>
    <t xml:space="preserve">Рівняння математичної фізики (загальний обсяг)</t>
  </si>
  <si>
    <t xml:space="preserve">1.2.8.1</t>
  </si>
  <si>
    <t xml:space="preserve">1.2.9</t>
  </si>
  <si>
    <t xml:space="preserve">Теорія ймовірностей та математична статистика (загальний обсяг)</t>
  </si>
  <si>
    <t xml:space="preserve">1.2.10</t>
  </si>
  <si>
    <t xml:space="preserve">Фізика (загальний обсяг)</t>
  </si>
  <si>
    <t xml:space="preserve">1.2.1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</t>
  </si>
  <si>
    <t xml:space="preserve">Алгоритми і структури даних (загальний обсяг)</t>
  </si>
  <si>
    <t xml:space="preserve">1.3.2</t>
  </si>
  <si>
    <t xml:space="preserve">Аналіз даних та знань (загальний обсяг)</t>
  </si>
  <si>
    <t xml:space="preserve">1.3.2.1</t>
  </si>
  <si>
    <t xml:space="preserve">1.3.3</t>
  </si>
  <si>
    <t xml:space="preserve">Архітектура обчислювальних систем (загальний обсяг)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Методи оптимізації та дослідження операцій (загальний обсяг)</t>
  </si>
  <si>
    <t xml:space="preserve">1.3.5.1</t>
  </si>
  <si>
    <t xml:space="preserve">1.3.5.2</t>
  </si>
  <si>
    <t xml:space="preserve">1.3.5.3</t>
  </si>
  <si>
    <t xml:space="preserve">на базі академії (курсова робота)</t>
  </si>
  <si>
    <t xml:space="preserve">1.3.6</t>
  </si>
  <si>
    <t xml:space="preserve">Методи штучного інтелекту (загальний обсяг)</t>
  </si>
  <si>
    <t xml:space="preserve">1.3.6.1</t>
  </si>
  <si>
    <t xml:space="preserve">1.3.7</t>
  </si>
  <si>
    <t xml:space="preserve">Моделювання складних систем (загальний обсяг)</t>
  </si>
  <si>
    <t xml:space="preserve">1.3.7.1</t>
  </si>
  <si>
    <t xml:space="preserve">1.3.7.2</t>
  </si>
  <si>
    <t xml:space="preserve">1.3.8</t>
  </si>
  <si>
    <t xml:space="preserve">Організація баз даних та знань (загальний обсяг)</t>
  </si>
  <si>
    <t xml:space="preserve">1.3.8.1</t>
  </si>
  <si>
    <t xml:space="preserve">1.3.8.2</t>
  </si>
  <si>
    <t xml:space="preserve">1.3.9</t>
  </si>
  <si>
    <t xml:space="preserve">Основи системного аналізу (загальний обсяг)</t>
  </si>
  <si>
    <t xml:space="preserve">1.3.9.1</t>
  </si>
  <si>
    <t xml:space="preserve">1.3.10</t>
  </si>
  <si>
    <t xml:space="preserve">Основи охорони праці та безпека життєдіяльності (загальний обсяг)</t>
  </si>
  <si>
    <t xml:space="preserve">1.3.10.1</t>
  </si>
  <si>
    <t xml:space="preserve">Безпека життєдіяльності на базі ВНЗ 1 рівня</t>
  </si>
  <si>
    <t xml:space="preserve">1.3.10.2</t>
  </si>
  <si>
    <t xml:space="preserve">Основи охорони праці  (загальний обсяг)</t>
  </si>
  <si>
    <t xml:space="preserve">1.3.11</t>
  </si>
  <si>
    <t xml:space="preserve">Програмування та алгоритмічні мови (загальний обсяг)</t>
  </si>
  <si>
    <t xml:space="preserve">1.3.11.1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Чисельні методи (загальний обсяг)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Комп'ютерна графіка (загальний обсяг)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Основи наукових досліджень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Технології захисту інформації (загальний обсяг)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3.2</t>
  </si>
  <si>
    <t xml:space="preserve">Комп'ютерна практика</t>
  </si>
  <si>
    <t xml:space="preserve">2а березень</t>
  </si>
  <si>
    <t xml:space="preserve">3.3</t>
  </si>
  <si>
    <t xml:space="preserve">Переддипломна практика</t>
  </si>
  <si>
    <t xml:space="preserve">4б пр</t>
  </si>
  <si>
    <t xml:space="preserve">3.4</t>
  </si>
  <si>
    <t xml:space="preserve">4б д</t>
  </si>
  <si>
    <t xml:space="preserve">Разом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Зав. кафедри ІСПР</t>
  </si>
  <si>
    <t xml:space="preserve">О.Ф. Єнікєєв</t>
  </si>
  <si>
    <t xml:space="preserve">Декан факультету ФАМІТ</t>
  </si>
  <si>
    <t xml:space="preserve">С.В. Подлєсний</t>
  </si>
  <si>
    <t xml:space="preserve">СА-18-1т, 1 семестр,  2018/2019 навчальний рік</t>
  </si>
  <si>
    <t xml:space="preserve">викладач</t>
  </si>
  <si>
    <t xml:space="preserve">СА-18-1т, 2а семестр,  2018/2019 навчальний рік</t>
  </si>
  <si>
    <t xml:space="preserve">СА-18-1т, 2б семестр,  2018/2019 навчальний рік</t>
  </si>
  <si>
    <t xml:space="preserve">СА-17-1т, 3 семестр,  2018/2019 навчальний рік</t>
  </si>
  <si>
    <t xml:space="preserve">разом</t>
  </si>
  <si>
    <t xml:space="preserve">СА-17-1т, 4б семестр,  2018/2019 навчальний рік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3д 3**</t>
  </si>
  <si>
    <t xml:space="preserve">5фд*6**</t>
  </si>
  <si>
    <t xml:space="preserve">1.2.2.1</t>
  </si>
  <si>
    <t xml:space="preserve">1.2.9.1</t>
  </si>
  <si>
    <t xml:space="preserve">1.3.1.1</t>
  </si>
  <si>
    <t xml:space="preserve">1.3.11.2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Економічна інформатика</t>
  </si>
  <si>
    <t xml:space="preserve">Технології захисту інформації</t>
  </si>
  <si>
    <t xml:space="preserve">2 березень</t>
  </si>
  <si>
    <t xml:space="preserve">6пр</t>
  </si>
  <si>
    <t xml:space="preserve">6д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_т_ТМ_бакалавр_2013_2014" xfId="21"/>
    <cellStyle name="Обычный_Т_т_ТМ_бакалавр_уск 2013_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50" zoomScalePageLayoutView="55" workbookViewId="0">
      <selection pane="topLeft" activeCell="C33" activeCellId="0" sqref="C33:F3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N6" s="8" t="s">
        <v>7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3"/>
      <c r="AM11" s="1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3"/>
      <c r="AM12" s="13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3"/>
      <c r="AM13" s="13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 t="s">
        <v>17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6" t="s">
        <v>18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20</v>
      </c>
      <c r="B20" s="29" t="s">
        <v>21</v>
      </c>
      <c r="C20" s="29"/>
      <c r="D20" s="29"/>
      <c r="E20" s="29"/>
      <c r="F20" s="29" t="s">
        <v>22</v>
      </c>
      <c r="G20" s="29"/>
      <c r="H20" s="29"/>
      <c r="I20" s="29"/>
      <c r="J20" s="29" t="s">
        <v>23</v>
      </c>
      <c r="K20" s="29"/>
      <c r="L20" s="29"/>
      <c r="M20" s="29"/>
      <c r="N20" s="29" t="s">
        <v>24</v>
      </c>
      <c r="O20" s="29"/>
      <c r="P20" s="29"/>
      <c r="Q20" s="29"/>
      <c r="R20" s="29"/>
      <c r="S20" s="30" t="s">
        <v>25</v>
      </c>
      <c r="T20" s="30"/>
      <c r="U20" s="30"/>
      <c r="V20" s="30"/>
      <c r="W20" s="30"/>
      <c r="X20" s="30" t="s">
        <v>26</v>
      </c>
      <c r="Y20" s="30"/>
      <c r="Z20" s="30"/>
      <c r="AA20" s="30"/>
      <c r="AB20" s="29" t="s">
        <v>27</v>
      </c>
      <c r="AC20" s="29"/>
      <c r="AD20" s="29"/>
      <c r="AE20" s="29"/>
      <c r="AF20" s="29" t="s">
        <v>28</v>
      </c>
      <c r="AG20" s="29"/>
      <c r="AH20" s="29"/>
      <c r="AI20" s="29"/>
      <c r="AJ20" s="30" t="s">
        <v>29</v>
      </c>
      <c r="AK20" s="30"/>
      <c r="AL20" s="30"/>
      <c r="AM20" s="30"/>
      <c r="AN20" s="30"/>
      <c r="AO20" s="30" t="s">
        <v>30</v>
      </c>
      <c r="AP20" s="30"/>
      <c r="AQ20" s="30"/>
      <c r="AR20" s="30"/>
      <c r="AS20" s="29" t="s">
        <v>31</v>
      </c>
      <c r="AT20" s="29"/>
      <c r="AU20" s="29"/>
      <c r="AV20" s="29"/>
      <c r="AW20" s="29" t="s">
        <v>32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3</v>
      </c>
      <c r="B22" s="34" t="s">
        <v>34</v>
      </c>
      <c r="C22" s="34" t="s">
        <v>34</v>
      </c>
      <c r="D22" s="34" t="s">
        <v>34</v>
      </c>
      <c r="E22" s="34" t="s">
        <v>34</v>
      </c>
      <c r="F22" s="34" t="s">
        <v>34</v>
      </c>
      <c r="G22" s="34" t="s">
        <v>34</v>
      </c>
      <c r="H22" s="34" t="s">
        <v>34</v>
      </c>
      <c r="I22" s="34" t="s">
        <v>34</v>
      </c>
      <c r="J22" s="34" t="s">
        <v>34</v>
      </c>
      <c r="K22" s="34" t="s">
        <v>34</v>
      </c>
      <c r="L22" s="34" t="s">
        <v>34</v>
      </c>
      <c r="M22" s="34" t="s">
        <v>34</v>
      </c>
      <c r="N22" s="34" t="s">
        <v>34</v>
      </c>
      <c r="O22" s="34" t="s">
        <v>34</v>
      </c>
      <c r="P22" s="34" t="s">
        <v>34</v>
      </c>
      <c r="Q22" s="35" t="s">
        <v>35</v>
      </c>
      <c r="R22" s="35" t="s">
        <v>35</v>
      </c>
      <c r="S22" s="34" t="s">
        <v>36</v>
      </c>
      <c r="T22" s="34" t="s">
        <v>34</v>
      </c>
      <c r="U22" s="34" t="s">
        <v>34</v>
      </c>
      <c r="V22" s="34" t="s">
        <v>34</v>
      </c>
      <c r="W22" s="34" t="s">
        <v>34</v>
      </c>
      <c r="X22" s="34" t="s">
        <v>34</v>
      </c>
      <c r="Y22" s="34" t="s">
        <v>34</v>
      </c>
      <c r="Z22" s="34" t="s">
        <v>34</v>
      </c>
      <c r="AA22" s="34" t="s">
        <v>34</v>
      </c>
      <c r="AB22" s="34" t="s">
        <v>34</v>
      </c>
      <c r="AC22" s="34" t="s">
        <v>37</v>
      </c>
      <c r="AD22" s="34" t="s">
        <v>38</v>
      </c>
      <c r="AE22" s="34" t="s">
        <v>38</v>
      </c>
      <c r="AF22" s="34" t="s">
        <v>34</v>
      </c>
      <c r="AG22" s="34" t="s">
        <v>34</v>
      </c>
      <c r="AH22" s="34" t="s">
        <v>34</v>
      </c>
      <c r="AI22" s="34" t="s">
        <v>34</v>
      </c>
      <c r="AJ22" s="34" t="s">
        <v>34</v>
      </c>
      <c r="AK22" s="34" t="s">
        <v>34</v>
      </c>
      <c r="AL22" s="34" t="s">
        <v>34</v>
      </c>
      <c r="AM22" s="34" t="s">
        <v>34</v>
      </c>
      <c r="AN22" s="34" t="s">
        <v>34</v>
      </c>
      <c r="AO22" s="34" t="s">
        <v>34</v>
      </c>
      <c r="AP22" s="35" t="s">
        <v>35</v>
      </c>
      <c r="AQ22" s="35" t="s">
        <v>35</v>
      </c>
      <c r="AR22" s="35" t="s">
        <v>35</v>
      </c>
      <c r="AS22" s="35" t="s">
        <v>36</v>
      </c>
      <c r="AT22" s="35" t="s">
        <v>36</v>
      </c>
      <c r="AU22" s="35" t="s">
        <v>36</v>
      </c>
      <c r="AV22" s="35" t="s">
        <v>36</v>
      </c>
      <c r="AW22" s="34" t="s">
        <v>36</v>
      </c>
      <c r="AX22" s="34" t="s">
        <v>36</v>
      </c>
      <c r="AY22" s="34" t="s">
        <v>36</v>
      </c>
      <c r="AZ22" s="34" t="s">
        <v>36</v>
      </c>
      <c r="BA22" s="36" t="s">
        <v>36</v>
      </c>
    </row>
    <row r="23" customFormat="false" ht="19.5" hidden="false" customHeight="true" outlineLevel="0" collapsed="false">
      <c r="A23" s="33" t="s">
        <v>39</v>
      </c>
      <c r="B23" s="37" t="s">
        <v>34</v>
      </c>
      <c r="C23" s="37" t="s">
        <v>34</v>
      </c>
      <c r="D23" s="37" t="s">
        <v>34</v>
      </c>
      <c r="E23" s="37" t="s">
        <v>34</v>
      </c>
      <c r="F23" s="37" t="s">
        <v>34</v>
      </c>
      <c r="G23" s="37" t="s">
        <v>34</v>
      </c>
      <c r="H23" s="37" t="s">
        <v>34</v>
      </c>
      <c r="I23" s="37" t="s">
        <v>34</v>
      </c>
      <c r="J23" s="37" t="s">
        <v>34</v>
      </c>
      <c r="K23" s="37" t="s">
        <v>34</v>
      </c>
      <c r="L23" s="37" t="s">
        <v>34</v>
      </c>
      <c r="M23" s="37" t="s">
        <v>34</v>
      </c>
      <c r="N23" s="37" t="s">
        <v>34</v>
      </c>
      <c r="O23" s="37" t="s">
        <v>34</v>
      </c>
      <c r="P23" s="37" t="s">
        <v>34</v>
      </c>
      <c r="Q23" s="37" t="s">
        <v>35</v>
      </c>
      <c r="R23" s="37" t="s">
        <v>35</v>
      </c>
      <c r="S23" s="37" t="s">
        <v>36</v>
      </c>
      <c r="T23" s="37" t="s">
        <v>34</v>
      </c>
      <c r="U23" s="37" t="s">
        <v>34</v>
      </c>
      <c r="V23" s="37" t="s">
        <v>34</v>
      </c>
      <c r="W23" s="37" t="s">
        <v>34</v>
      </c>
      <c r="X23" s="37" t="s">
        <v>34</v>
      </c>
      <c r="Y23" s="37" t="s">
        <v>34</v>
      </c>
      <c r="Z23" s="37" t="s">
        <v>34</v>
      </c>
      <c r="AA23" s="37" t="s">
        <v>34</v>
      </c>
      <c r="AB23" s="37" t="s">
        <v>34</v>
      </c>
      <c r="AC23" s="34" t="s">
        <v>35</v>
      </c>
      <c r="AD23" s="37" t="s">
        <v>38</v>
      </c>
      <c r="AE23" s="37" t="s">
        <v>38</v>
      </c>
      <c r="AF23" s="38" t="s">
        <v>40</v>
      </c>
      <c r="AG23" s="38" t="s">
        <v>40</v>
      </c>
      <c r="AH23" s="38" t="s">
        <v>40</v>
      </c>
      <c r="AI23" s="38" t="s">
        <v>40</v>
      </c>
      <c r="AJ23" s="38" t="s">
        <v>40</v>
      </c>
      <c r="AK23" s="38" t="s">
        <v>40</v>
      </c>
      <c r="AL23" s="38" t="s">
        <v>40</v>
      </c>
      <c r="AM23" s="38" t="s">
        <v>40</v>
      </c>
      <c r="AN23" s="39" t="s">
        <v>35</v>
      </c>
      <c r="AO23" s="37" t="s">
        <v>41</v>
      </c>
      <c r="AP23" s="37" t="s">
        <v>41</v>
      </c>
      <c r="AQ23" s="37" t="s">
        <v>41</v>
      </c>
      <c r="AR23" s="37" t="s">
        <v>42</v>
      </c>
      <c r="AS23" s="40" t="s">
        <v>43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4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3"/>
      <c r="AW25" s="43"/>
      <c r="AX25" s="43"/>
      <c r="AY25" s="43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20</v>
      </c>
      <c r="B28" s="47"/>
      <c r="C28" s="48" t="s">
        <v>47</v>
      </c>
      <c r="D28" s="48"/>
      <c r="E28" s="48"/>
      <c r="F28" s="48"/>
      <c r="G28" s="49" t="s">
        <v>48</v>
      </c>
      <c r="H28" s="49"/>
      <c r="I28" s="49"/>
      <c r="J28" s="50" t="s">
        <v>49</v>
      </c>
      <c r="K28" s="50"/>
      <c r="L28" s="50"/>
      <c r="M28" s="50"/>
      <c r="N28" s="50" t="s">
        <v>50</v>
      </c>
      <c r="O28" s="50"/>
      <c r="P28" s="50"/>
      <c r="Q28" s="50" t="s">
        <v>51</v>
      </c>
      <c r="R28" s="50"/>
      <c r="S28" s="50"/>
      <c r="T28" s="50" t="s">
        <v>52</v>
      </c>
      <c r="U28" s="50"/>
      <c r="V28" s="50"/>
      <c r="W28" s="50" t="s">
        <v>53</v>
      </c>
      <c r="X28" s="50"/>
      <c r="Y28" s="50"/>
      <c r="Z28" s="51"/>
      <c r="AA28" s="52" t="s">
        <v>54</v>
      </c>
      <c r="AB28" s="52"/>
      <c r="AC28" s="52"/>
      <c r="AD28" s="52"/>
      <c r="AE28" s="52"/>
      <c r="AF28" s="50" t="s">
        <v>55</v>
      </c>
      <c r="AG28" s="50"/>
      <c r="AH28" s="50"/>
      <c r="AI28" s="50" t="s">
        <v>56</v>
      </c>
      <c r="AJ28" s="50"/>
      <c r="AK28" s="50"/>
      <c r="AL28" s="53"/>
      <c r="AM28" s="54" t="s">
        <v>57</v>
      </c>
      <c r="AN28" s="54"/>
      <c r="AO28" s="54"/>
      <c r="AP28" s="55" t="s">
        <v>58</v>
      </c>
      <c r="AQ28" s="55"/>
      <c r="AR28" s="55"/>
      <c r="AS28" s="55"/>
      <c r="AT28" s="55"/>
      <c r="AU28" s="55"/>
      <c r="AV28" s="55"/>
      <c r="AW28" s="55"/>
      <c r="AX28" s="50" t="s">
        <v>55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2"/>
      <c r="AB29" s="52"/>
      <c r="AC29" s="52"/>
      <c r="AD29" s="52"/>
      <c r="AE29" s="52"/>
      <c r="AF29" s="50"/>
      <c r="AG29" s="50"/>
      <c r="AH29" s="50"/>
      <c r="AI29" s="50"/>
      <c r="AJ29" s="50"/>
      <c r="AK29" s="50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2"/>
      <c r="AB30" s="52"/>
      <c r="AC30" s="52"/>
      <c r="AD30" s="52"/>
      <c r="AE30" s="52"/>
      <c r="AF30" s="50"/>
      <c r="AG30" s="50"/>
      <c r="AH30" s="50"/>
      <c r="AI30" s="50"/>
      <c r="AJ30" s="50"/>
      <c r="AK30" s="50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50"/>
      <c r="AY30" s="50"/>
      <c r="AZ30" s="50"/>
      <c r="BA30" s="50"/>
    </row>
    <row r="31" customFormat="false" ht="36" hidden="false" customHeight="true" outlineLevel="0" collapsed="false">
      <c r="A31" s="33" t="s">
        <v>33</v>
      </c>
      <c r="B31" s="33"/>
      <c r="C31" s="57" t="n">
        <v>34</v>
      </c>
      <c r="D31" s="57"/>
      <c r="E31" s="57"/>
      <c r="F31" s="57"/>
      <c r="G31" s="58" t="n">
        <v>6</v>
      </c>
      <c r="H31" s="58"/>
      <c r="I31" s="58"/>
      <c r="J31" s="58" t="n">
        <v>2</v>
      </c>
      <c r="K31" s="58"/>
      <c r="L31" s="58"/>
      <c r="M31" s="58"/>
      <c r="N31" s="57"/>
      <c r="O31" s="57"/>
      <c r="P31" s="57"/>
      <c r="Q31" s="59"/>
      <c r="R31" s="59"/>
      <c r="S31" s="59"/>
      <c r="T31" s="58" t="n">
        <v>10</v>
      </c>
      <c r="U31" s="58"/>
      <c r="V31" s="58"/>
      <c r="W31" s="57" t="n">
        <f aca="false">C31+G31+J31+N31+Q31+T31</f>
        <v>52</v>
      </c>
      <c r="X31" s="57"/>
      <c r="Y31" s="57"/>
      <c r="Z31" s="51"/>
      <c r="AA31" s="60" t="s">
        <v>59</v>
      </c>
      <c r="AB31" s="60"/>
      <c r="AC31" s="60"/>
      <c r="AD31" s="60"/>
      <c r="AE31" s="60"/>
      <c r="AF31" s="57" t="s">
        <v>60</v>
      </c>
      <c r="AG31" s="57"/>
      <c r="AH31" s="57"/>
      <c r="AI31" s="57" t="n">
        <v>2</v>
      </c>
      <c r="AJ31" s="57"/>
      <c r="AK31" s="57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50"/>
      <c r="AY31" s="50"/>
      <c r="AZ31" s="50"/>
      <c r="BA31" s="50"/>
    </row>
    <row r="32" customFormat="false" ht="30.75" hidden="false" customHeight="true" outlineLevel="0" collapsed="false">
      <c r="A32" s="33" t="s">
        <v>39</v>
      </c>
      <c r="B32" s="33"/>
      <c r="C32" s="61" t="s">
        <v>61</v>
      </c>
      <c r="D32" s="61"/>
      <c r="E32" s="61"/>
      <c r="F32" s="61"/>
      <c r="G32" s="62" t="n">
        <v>4</v>
      </c>
      <c r="H32" s="62"/>
      <c r="I32" s="62"/>
      <c r="J32" s="62" t="s">
        <v>62</v>
      </c>
      <c r="K32" s="62"/>
      <c r="L32" s="62"/>
      <c r="M32" s="62"/>
      <c r="N32" s="61" t="s">
        <v>63</v>
      </c>
      <c r="O32" s="61"/>
      <c r="P32" s="61"/>
      <c r="Q32" s="62" t="n">
        <v>1</v>
      </c>
      <c r="R32" s="62"/>
      <c r="S32" s="62"/>
      <c r="T32" s="63" t="n">
        <v>1</v>
      </c>
      <c r="U32" s="63"/>
      <c r="V32" s="63"/>
      <c r="W32" s="63" t="n">
        <v>43</v>
      </c>
      <c r="X32" s="63"/>
      <c r="Y32" s="63"/>
      <c r="Z32" s="51"/>
      <c r="AA32" s="60" t="s">
        <v>64</v>
      </c>
      <c r="AB32" s="60"/>
      <c r="AC32" s="60"/>
      <c r="AD32" s="60"/>
      <c r="AE32" s="60"/>
      <c r="AF32" s="57" t="s">
        <v>65</v>
      </c>
      <c r="AG32" s="57"/>
      <c r="AH32" s="57"/>
      <c r="AI32" s="57" t="s">
        <v>66</v>
      </c>
      <c r="AJ32" s="57"/>
      <c r="AK32" s="57"/>
      <c r="AL32" s="64"/>
      <c r="AM32" s="57" t="s">
        <v>67</v>
      </c>
      <c r="AN32" s="57"/>
      <c r="AO32" s="57"/>
      <c r="AP32" s="65" t="s">
        <v>68</v>
      </c>
      <c r="AQ32" s="65"/>
      <c r="AR32" s="65"/>
      <c r="AS32" s="65"/>
      <c r="AT32" s="65"/>
      <c r="AU32" s="65"/>
      <c r="AV32" s="65"/>
      <c r="AW32" s="65"/>
      <c r="AX32" s="65" t="s">
        <v>65</v>
      </c>
      <c r="AY32" s="65"/>
      <c r="AZ32" s="65"/>
      <c r="BA32" s="65"/>
    </row>
    <row r="33" customFormat="false" ht="48" hidden="false" customHeight="true" outlineLevel="0" collapsed="false">
      <c r="A33" s="57" t="s">
        <v>69</v>
      </c>
      <c r="B33" s="57"/>
      <c r="C33" s="66" t="s">
        <v>70</v>
      </c>
      <c r="D33" s="66"/>
      <c r="E33" s="66"/>
      <c r="F33" s="66"/>
      <c r="G33" s="67" t="n">
        <f aca="false">G31+G32</f>
        <v>10</v>
      </c>
      <c r="H33" s="67"/>
      <c r="I33" s="67"/>
      <c r="J33" s="57" t="s">
        <v>71</v>
      </c>
      <c r="K33" s="57"/>
      <c r="L33" s="57"/>
      <c r="M33" s="57"/>
      <c r="N33" s="66" t="s">
        <v>63</v>
      </c>
      <c r="O33" s="66"/>
      <c r="P33" s="66"/>
      <c r="Q33" s="57" t="n">
        <v>1</v>
      </c>
      <c r="R33" s="57"/>
      <c r="S33" s="57"/>
      <c r="T33" s="67" t="n">
        <f aca="false">T31+T32</f>
        <v>11</v>
      </c>
      <c r="U33" s="67"/>
      <c r="V33" s="67"/>
      <c r="W33" s="67" t="n">
        <v>95</v>
      </c>
      <c r="X33" s="67"/>
      <c r="Y33" s="67"/>
      <c r="Z33" s="51"/>
      <c r="AA33" s="60" t="s">
        <v>67</v>
      </c>
      <c r="AB33" s="60"/>
      <c r="AC33" s="60"/>
      <c r="AD33" s="60"/>
      <c r="AE33" s="60"/>
      <c r="AF33" s="57" t="s">
        <v>65</v>
      </c>
      <c r="AG33" s="57"/>
      <c r="AH33" s="57"/>
      <c r="AI33" s="57" t="s">
        <v>72</v>
      </c>
      <c r="AJ33" s="57"/>
      <c r="AK33" s="57"/>
      <c r="AL33" s="68"/>
      <c r="AM33" s="57"/>
      <c r="AN33" s="57"/>
      <c r="AO33" s="57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1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4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1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4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2"/>
  <sheetViews>
    <sheetView showFormulas="false" showGridLines="true" showRowColHeaders="true" showZeros="true" rightToLeft="false" tabSelected="false" showOutlineSymbols="true" defaultGridColor="true" view="pageBreakPreview" topLeftCell="A126" colorId="64" zoomScale="70" zoomScaleNormal="70" zoomScalePageLayoutView="7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1" width="66.99"/>
    <col collapsed="false" customWidth="true" hidden="false" outlineLevel="0" max="3" min="3" style="81" width="5.56"/>
    <col collapsed="false" customWidth="true" hidden="false" outlineLevel="0" max="5" min="4" style="81" width="8.7"/>
    <col collapsed="false" customWidth="true" hidden="false" outlineLevel="0" max="6" min="6" style="81" width="5.85"/>
    <col collapsed="false" customWidth="true" hidden="false" outlineLevel="0" max="7" min="7" style="81" width="9.7"/>
    <col collapsed="false" customWidth="false" hidden="false" outlineLevel="0" max="8" min="8" style="81" width="9.14"/>
    <col collapsed="false" customWidth="true" hidden="false" outlineLevel="0" max="9" min="9" style="81" width="7.14"/>
    <col collapsed="false" customWidth="true" hidden="false" outlineLevel="0" max="11" min="10" style="81" width="5.85"/>
    <col collapsed="false" customWidth="true" hidden="false" outlineLevel="0" max="12" min="12" style="81" width="7.42"/>
    <col collapsed="false" customWidth="true" hidden="false" outlineLevel="0" max="13" min="13" style="81" width="6.56"/>
    <col collapsed="false" customWidth="true" hidden="false" outlineLevel="0" max="14" min="14" style="82" width="6.7"/>
    <col collapsed="false" customWidth="true" hidden="false" outlineLevel="0" max="16" min="15" style="83" width="6.7"/>
    <col collapsed="false" customWidth="true" hidden="false" outlineLevel="0" max="17" min="17" style="82" width="6.7"/>
    <col collapsed="false" customWidth="true" hidden="false" outlineLevel="0" max="18" min="18" style="83" width="6.7"/>
    <col collapsed="false" customWidth="true" hidden="false" outlineLevel="0" max="19" min="19" style="84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5" width="6.7"/>
    <col collapsed="false" customWidth="true" hidden="true" outlineLevel="0" max="43" min="27" style="81" width="9.06"/>
    <col collapsed="false" customWidth="false" hidden="false" outlineLevel="0" max="44" min="44" style="81" width="9.14"/>
    <col collapsed="false" customWidth="false" hidden="false" outlineLevel="0" max="50" min="45" style="86" width="9.14"/>
    <col collapsed="false" customWidth="false" hidden="false" outlineLevel="0" max="257" min="51" style="81" width="9.14"/>
  </cols>
  <sheetData>
    <row r="1" s="88" customFormat="true" ht="18.75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S1" s="89"/>
      <c r="AT1" s="89"/>
      <c r="AU1" s="89"/>
      <c r="AV1" s="89"/>
      <c r="AW1" s="89"/>
      <c r="AX1" s="89"/>
    </row>
    <row r="2" s="96" customFormat="true" ht="27.75" hidden="false" customHeight="true" outlineLevel="0" collapsed="false">
      <c r="A2" s="90" t="s">
        <v>74</v>
      </c>
      <c r="B2" s="91" t="s">
        <v>75</v>
      </c>
      <c r="C2" s="92" t="s">
        <v>76</v>
      </c>
      <c r="D2" s="92"/>
      <c r="E2" s="92"/>
      <c r="F2" s="92"/>
      <c r="G2" s="93" t="s">
        <v>77</v>
      </c>
      <c r="H2" s="94" t="s">
        <v>78</v>
      </c>
      <c r="I2" s="94"/>
      <c r="J2" s="94"/>
      <c r="K2" s="94"/>
      <c r="L2" s="94"/>
      <c r="M2" s="94"/>
      <c r="N2" s="94" t="s">
        <v>79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S2" s="97"/>
      <c r="AT2" s="97"/>
      <c r="AU2" s="97"/>
      <c r="AV2" s="97"/>
      <c r="AW2" s="97"/>
      <c r="AX2" s="97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8" t="s">
        <v>80</v>
      </c>
      <c r="I3" s="99" t="s">
        <v>81</v>
      </c>
      <c r="J3" s="99"/>
      <c r="K3" s="99"/>
      <c r="L3" s="99"/>
      <c r="M3" s="100" t="s">
        <v>82</v>
      </c>
      <c r="N3" s="101" t="s">
        <v>83</v>
      </c>
      <c r="O3" s="101"/>
      <c r="P3" s="101"/>
      <c r="Q3" s="102" t="s">
        <v>84</v>
      </c>
      <c r="R3" s="102"/>
      <c r="S3" s="102"/>
      <c r="T3" s="99" t="s">
        <v>85</v>
      </c>
      <c r="U3" s="99"/>
      <c r="V3" s="99"/>
      <c r="W3" s="103" t="s">
        <v>86</v>
      </c>
      <c r="X3" s="103"/>
      <c r="Y3" s="103"/>
      <c r="AS3" s="97"/>
      <c r="AT3" s="97"/>
      <c r="AU3" s="97"/>
      <c r="AV3" s="97"/>
      <c r="AW3" s="97"/>
      <c r="AX3" s="97"/>
    </row>
    <row r="4" s="96" customFormat="true" ht="18.75" hidden="false" customHeight="true" outlineLevel="0" collapsed="false">
      <c r="A4" s="90"/>
      <c r="B4" s="91"/>
      <c r="C4" s="104" t="s">
        <v>87</v>
      </c>
      <c r="D4" s="104" t="s">
        <v>88</v>
      </c>
      <c r="E4" s="105" t="s">
        <v>89</v>
      </c>
      <c r="F4" s="105"/>
      <c r="G4" s="93"/>
      <c r="H4" s="98"/>
      <c r="I4" s="104" t="s">
        <v>90</v>
      </c>
      <c r="J4" s="106" t="s">
        <v>91</v>
      </c>
      <c r="K4" s="106"/>
      <c r="L4" s="106"/>
      <c r="M4" s="100"/>
      <c r="N4" s="101"/>
      <c r="O4" s="101"/>
      <c r="P4" s="101"/>
      <c r="Q4" s="102"/>
      <c r="R4" s="102"/>
      <c r="S4" s="102"/>
      <c r="T4" s="99"/>
      <c r="U4" s="99"/>
      <c r="V4" s="99"/>
      <c r="W4" s="103"/>
      <c r="X4" s="103"/>
      <c r="Y4" s="103"/>
      <c r="AS4" s="97"/>
      <c r="AT4" s="97"/>
      <c r="AU4" s="97"/>
      <c r="AV4" s="97"/>
      <c r="AW4" s="97"/>
      <c r="AX4" s="97"/>
    </row>
    <row r="5" s="96" customFormat="true" ht="15.75" hidden="false" customHeight="true" outlineLevel="0" collapsed="false">
      <c r="A5" s="90"/>
      <c r="B5" s="91"/>
      <c r="C5" s="104"/>
      <c r="D5" s="104"/>
      <c r="E5" s="104" t="s">
        <v>92</v>
      </c>
      <c r="F5" s="100" t="s">
        <v>93</v>
      </c>
      <c r="G5" s="93"/>
      <c r="H5" s="98"/>
      <c r="I5" s="104"/>
      <c r="J5" s="104" t="s">
        <v>94</v>
      </c>
      <c r="K5" s="104" t="s">
        <v>95</v>
      </c>
      <c r="L5" s="104" t="s">
        <v>96</v>
      </c>
      <c r="M5" s="100"/>
      <c r="N5" s="107" t="n">
        <v>1</v>
      </c>
      <c r="O5" s="108" t="s">
        <v>60</v>
      </c>
      <c r="P5" s="108" t="s">
        <v>97</v>
      </c>
      <c r="Q5" s="108" t="n">
        <v>3</v>
      </c>
      <c r="R5" s="108" t="s">
        <v>98</v>
      </c>
      <c r="S5" s="109" t="s">
        <v>65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10" t="n">
        <v>12</v>
      </c>
      <c r="AS5" s="97"/>
      <c r="AT5" s="97"/>
      <c r="AU5" s="97"/>
      <c r="AV5" s="97"/>
      <c r="AW5" s="97"/>
      <c r="AX5" s="97"/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0"/>
      <c r="G6" s="93"/>
      <c r="H6" s="98"/>
      <c r="I6" s="104"/>
      <c r="J6" s="104"/>
      <c r="K6" s="104"/>
      <c r="L6" s="104"/>
      <c r="M6" s="100"/>
      <c r="N6" s="111" t="s">
        <v>99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AS6" s="97"/>
      <c r="AT6" s="97"/>
      <c r="AU6" s="97"/>
      <c r="AV6" s="97"/>
      <c r="AW6" s="97"/>
      <c r="AX6" s="97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0"/>
      <c r="G7" s="93"/>
      <c r="H7" s="98"/>
      <c r="I7" s="104"/>
      <c r="J7" s="104"/>
      <c r="K7" s="104"/>
      <c r="L7" s="104"/>
      <c r="M7" s="100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5" t="n">
        <v>8</v>
      </c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  <c r="AS7" s="97"/>
      <c r="AT7" s="97"/>
      <c r="AU7" s="97"/>
      <c r="AV7" s="97"/>
      <c r="AW7" s="97"/>
      <c r="AX7" s="97"/>
    </row>
    <row r="8" s="96" customFormat="true" ht="16.5" hidden="false" customHeight="false" outlineLevel="0" collapsed="false">
      <c r="A8" s="116" t="n">
        <v>1</v>
      </c>
      <c r="B8" s="117" t="n">
        <v>2</v>
      </c>
      <c r="C8" s="118" t="n">
        <v>3</v>
      </c>
      <c r="D8" s="118" t="n">
        <v>4</v>
      </c>
      <c r="E8" s="118" t="n">
        <v>5</v>
      </c>
      <c r="F8" s="119" t="n">
        <v>6</v>
      </c>
      <c r="G8" s="120" t="n">
        <v>7</v>
      </c>
      <c r="H8" s="121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22" t="n">
        <v>13</v>
      </c>
      <c r="N8" s="123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24" t="n">
        <v>19</v>
      </c>
      <c r="T8" s="118" t="n">
        <v>20</v>
      </c>
      <c r="U8" s="118" t="n">
        <v>21</v>
      </c>
      <c r="V8" s="118" t="n">
        <v>22</v>
      </c>
      <c r="W8" s="118" t="n">
        <v>23</v>
      </c>
      <c r="X8" s="118" t="n">
        <v>24</v>
      </c>
      <c r="Y8" s="122" t="n">
        <v>25</v>
      </c>
      <c r="AS8" s="109" t="n">
        <v>1</v>
      </c>
      <c r="AT8" s="109" t="s">
        <v>60</v>
      </c>
      <c r="AU8" s="109" t="s">
        <v>97</v>
      </c>
      <c r="AV8" s="109" t="n">
        <v>3</v>
      </c>
      <c r="AW8" s="109" t="s">
        <v>98</v>
      </c>
      <c r="AX8" s="109" t="s">
        <v>65</v>
      </c>
    </row>
    <row r="9" s="96" customFormat="true" ht="18.75" hidden="false" customHeight="true" outlineLevel="0" collapsed="false">
      <c r="A9" s="125" t="s">
        <v>10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AK9" s="97"/>
      <c r="AL9" s="109" t="n">
        <v>1</v>
      </c>
      <c r="AM9" s="109" t="s">
        <v>60</v>
      </c>
      <c r="AN9" s="109" t="s">
        <v>97</v>
      </c>
      <c r="AO9" s="109" t="n">
        <v>3</v>
      </c>
      <c r="AP9" s="109" t="s">
        <v>98</v>
      </c>
      <c r="AQ9" s="109" t="s">
        <v>65</v>
      </c>
      <c r="AS9" s="97"/>
      <c r="AT9" s="97"/>
      <c r="AU9" s="97"/>
      <c r="AV9" s="97"/>
      <c r="AW9" s="97"/>
      <c r="AX9" s="97"/>
    </row>
    <row r="10" s="96" customFormat="true" ht="18" hidden="false" customHeight="true" outlineLevel="0" collapsed="false">
      <c r="A10" s="126" t="s">
        <v>10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K10" s="97" t="s">
        <v>102</v>
      </c>
      <c r="AL10" s="97" t="n">
        <f aca="false">COUNTIF($C11:$C24,AL9)</f>
        <v>1</v>
      </c>
      <c r="AM10" s="97" t="n">
        <f aca="false">COUNTIF($C11:$C24,AM9)</f>
        <v>0</v>
      </c>
      <c r="AN10" s="97" t="n">
        <f aca="false">COUNTIF($C11:$C24,AN9)</f>
        <v>0</v>
      </c>
      <c r="AO10" s="97" t="n">
        <f aca="false">COUNTIF($C11:$C24,AO9)</f>
        <v>0</v>
      </c>
      <c r="AP10" s="97" t="n">
        <f aca="false">COUNTIF($C11:$C24,AP9)</f>
        <v>0</v>
      </c>
      <c r="AQ10" s="97" t="n">
        <f aca="false">COUNTIF($C11:$C24,AQ9)</f>
        <v>0</v>
      </c>
      <c r="AS10" s="97"/>
      <c r="AT10" s="97"/>
      <c r="AU10" s="97"/>
      <c r="AV10" s="97"/>
      <c r="AW10" s="97"/>
      <c r="AX10" s="97"/>
    </row>
    <row r="11" customFormat="false" ht="15.6" hidden="false" customHeight="true" outlineLevel="0" collapsed="false">
      <c r="A11" s="127" t="s">
        <v>103</v>
      </c>
      <c r="B11" s="128" t="s">
        <v>104</v>
      </c>
      <c r="C11" s="129"/>
      <c r="D11" s="130"/>
      <c r="E11" s="130"/>
      <c r="F11" s="131"/>
      <c r="G11" s="132" t="n">
        <f aca="false">G12+G14</f>
        <v>6.5</v>
      </c>
      <c r="H11" s="129" t="n">
        <f aca="false">G11*30</f>
        <v>195</v>
      </c>
      <c r="I11" s="129"/>
      <c r="J11" s="129"/>
      <c r="K11" s="129"/>
      <c r="L11" s="129"/>
      <c r="M11" s="133"/>
      <c r="N11" s="134"/>
      <c r="O11" s="135"/>
      <c r="P11" s="136"/>
      <c r="Q11" s="137"/>
      <c r="R11" s="138"/>
      <c r="S11" s="139"/>
      <c r="T11" s="140"/>
      <c r="U11" s="137"/>
      <c r="V11" s="138"/>
      <c r="W11" s="141"/>
      <c r="X11" s="140"/>
      <c r="Y11" s="138"/>
      <c r="Z11" s="142"/>
      <c r="AK11" s="86" t="s">
        <v>105</v>
      </c>
      <c r="AL11" s="97" t="n">
        <f aca="false">COUNTIF($D11:$D24,AL9)</f>
        <v>0</v>
      </c>
      <c r="AM11" s="97" t="n">
        <f aca="false">COUNTIF($D11:$D24,AM9)</f>
        <v>1</v>
      </c>
      <c r="AN11" s="97" t="n">
        <v>1</v>
      </c>
      <c r="AO11" s="97" t="n">
        <f aca="false">COUNTIF($D11:$D24,AO9)</f>
        <v>0</v>
      </c>
      <c r="AP11" s="97" t="n">
        <f aca="false">COUNTIF($D11:$D24,AP9)</f>
        <v>0</v>
      </c>
      <c r="AQ11" s="97" t="n">
        <f aca="false">COUNTIF($D11:$D24,AQ9)</f>
        <v>1</v>
      </c>
      <c r="AS11" s="86" t="s">
        <v>106</v>
      </c>
      <c r="AT11" s="86" t="s">
        <v>106</v>
      </c>
      <c r="AU11" s="86" t="s">
        <v>106</v>
      </c>
      <c r="AV11" s="86" t="s">
        <v>106</v>
      </c>
      <c r="AW11" s="86" t="s">
        <v>106</v>
      </c>
      <c r="AX11" s="86" t="s">
        <v>106</v>
      </c>
    </row>
    <row r="12" customFormat="false" ht="15.6" hidden="false" customHeight="true" outlineLevel="0" collapsed="false">
      <c r="A12" s="127"/>
      <c r="B12" s="143" t="s">
        <v>107</v>
      </c>
      <c r="C12" s="144"/>
      <c r="D12" s="145"/>
      <c r="E12" s="146"/>
      <c r="F12" s="147"/>
      <c r="G12" s="148" t="n">
        <v>5</v>
      </c>
      <c r="H12" s="149" t="n">
        <f aca="false">G12*30</f>
        <v>150</v>
      </c>
      <c r="I12" s="146"/>
      <c r="J12" s="146"/>
      <c r="K12" s="146"/>
      <c r="L12" s="146"/>
      <c r="M12" s="150"/>
      <c r="N12" s="151"/>
      <c r="O12" s="146"/>
      <c r="P12" s="152"/>
      <c r="Q12" s="144"/>
      <c r="R12" s="146"/>
      <c r="S12" s="153"/>
      <c r="T12" s="154"/>
      <c r="U12" s="155"/>
      <c r="V12" s="156"/>
      <c r="W12" s="157"/>
      <c r="X12" s="154"/>
      <c r="Y12" s="156"/>
      <c r="Z12" s="158"/>
      <c r="AK12" s="86" t="s">
        <v>108</v>
      </c>
      <c r="AL12" s="86"/>
      <c r="AM12" s="86"/>
      <c r="AN12" s="86"/>
      <c r="AO12" s="86"/>
      <c r="AP12" s="86"/>
      <c r="AQ12" s="86"/>
      <c r="AS12" s="86" t="str">
        <f aca="false">IF(N12&lt;&gt;0,"так","")</f>
        <v/>
      </c>
      <c r="AT12" s="86" t="str">
        <f aca="false">IF(O12&lt;&gt;0,"так","")</f>
        <v/>
      </c>
      <c r="AU12" s="86" t="str">
        <f aca="false">IF(P12&lt;&gt;0,"так","")</f>
        <v/>
      </c>
      <c r="AV12" s="86" t="str">
        <f aca="false">IF(Q12&lt;&gt;0,"так","")</f>
        <v/>
      </c>
      <c r="AW12" s="86" t="str">
        <f aca="false">IF(R12&lt;&gt;0,"так","")</f>
        <v/>
      </c>
      <c r="AX12" s="86" t="str">
        <f aca="false">IF(S12&lt;&gt;0,"так","")</f>
        <v/>
      </c>
    </row>
    <row r="13" customFormat="false" ht="15.6" hidden="false" customHeight="true" outlineLevel="0" collapsed="false">
      <c r="A13" s="127"/>
      <c r="B13" s="159" t="s">
        <v>109</v>
      </c>
      <c r="C13" s="144"/>
      <c r="D13" s="145"/>
      <c r="E13" s="146"/>
      <c r="F13" s="147"/>
      <c r="G13" s="148"/>
      <c r="H13" s="149"/>
      <c r="I13" s="146"/>
      <c r="J13" s="146"/>
      <c r="K13" s="146"/>
      <c r="L13" s="146"/>
      <c r="M13" s="150"/>
      <c r="N13" s="160" t="s">
        <v>110</v>
      </c>
      <c r="O13" s="161" t="s">
        <v>110</v>
      </c>
      <c r="P13" s="162" t="s">
        <v>110</v>
      </c>
      <c r="Q13" s="163" t="s">
        <v>110</v>
      </c>
      <c r="R13" s="161" t="s">
        <v>110</v>
      </c>
      <c r="S13" s="153"/>
      <c r="T13" s="154"/>
      <c r="U13" s="155"/>
      <c r="V13" s="156"/>
      <c r="W13" s="157"/>
      <c r="X13" s="154"/>
      <c r="Y13" s="156"/>
      <c r="Z13" s="158"/>
      <c r="AK13" s="86" t="s">
        <v>111</v>
      </c>
      <c r="AL13" s="86"/>
      <c r="AM13" s="86"/>
      <c r="AN13" s="86"/>
      <c r="AO13" s="86"/>
      <c r="AP13" s="86"/>
      <c r="AQ13" s="86"/>
      <c r="AS13" s="86" t="str">
        <f aca="false">IF(N13&lt;&gt;0,"так","")</f>
        <v>так</v>
      </c>
      <c r="AT13" s="86" t="str">
        <f aca="false">IF(O13&lt;&gt;0,"так","")</f>
        <v>так</v>
      </c>
      <c r="AU13" s="86" t="str">
        <f aca="false">IF(P13&lt;&gt;0,"так","")</f>
        <v>так</v>
      </c>
      <c r="AV13" s="86" t="str">
        <f aca="false">IF(Q13&lt;&gt;0,"так","")</f>
        <v>так</v>
      </c>
      <c r="AW13" s="86" t="str">
        <f aca="false">IF(R13&lt;&gt;0,"так","")</f>
        <v>так</v>
      </c>
      <c r="AX13" s="86" t="str">
        <f aca="false">IF(S13&lt;&gt;0,"так","")</f>
        <v/>
      </c>
    </row>
    <row r="14" customFormat="false" ht="15.6" hidden="false" customHeight="true" outlineLevel="0" collapsed="false">
      <c r="A14" s="127"/>
      <c r="B14" s="164" t="s">
        <v>112</v>
      </c>
      <c r="C14" s="129"/>
      <c r="D14" s="165" t="s">
        <v>65</v>
      </c>
      <c r="E14" s="130"/>
      <c r="F14" s="131"/>
      <c r="G14" s="132" t="n">
        <v>1.5</v>
      </c>
      <c r="H14" s="129" t="n">
        <f aca="false">G14*30</f>
        <v>45</v>
      </c>
      <c r="I14" s="129" t="n">
        <v>16</v>
      </c>
      <c r="J14" s="129"/>
      <c r="K14" s="129"/>
      <c r="L14" s="129" t="n">
        <v>16</v>
      </c>
      <c r="M14" s="133" t="n">
        <f aca="false">H14-L14</f>
        <v>29</v>
      </c>
      <c r="N14" s="154"/>
      <c r="O14" s="156"/>
      <c r="P14" s="158"/>
      <c r="Q14" s="155"/>
      <c r="R14" s="156"/>
      <c r="S14" s="166" t="n">
        <v>2</v>
      </c>
      <c r="T14" s="154"/>
      <c r="U14" s="155"/>
      <c r="V14" s="156"/>
      <c r="W14" s="157"/>
      <c r="X14" s="154"/>
      <c r="Y14" s="156"/>
      <c r="Z14" s="158"/>
      <c r="AS14" s="86" t="str">
        <f aca="false">IF(N14&lt;&gt;0,"так","")</f>
        <v/>
      </c>
      <c r="AT14" s="86" t="str">
        <f aca="false">IF(O14&lt;&gt;0,"так","")</f>
        <v/>
      </c>
      <c r="AU14" s="86" t="str">
        <f aca="false">IF(P14&lt;&gt;0,"так","")</f>
        <v/>
      </c>
      <c r="AV14" s="86" t="str">
        <f aca="false">IF(Q14&lt;&gt;0,"так","")</f>
        <v/>
      </c>
      <c r="AW14" s="86" t="str">
        <f aca="false">IF(R14&lt;&gt;0,"так","")</f>
        <v/>
      </c>
      <c r="AX14" s="86" t="str">
        <f aca="false">IF(S14&lt;&gt;0,"так","")</f>
        <v>так</v>
      </c>
    </row>
    <row r="15" customFormat="false" ht="15.6" hidden="false" customHeight="true" outlineLevel="0" collapsed="false">
      <c r="A15" s="167" t="s">
        <v>113</v>
      </c>
      <c r="B15" s="164" t="s">
        <v>114</v>
      </c>
      <c r="C15" s="138" t="s">
        <v>115</v>
      </c>
      <c r="D15" s="168"/>
      <c r="E15" s="168"/>
      <c r="F15" s="106"/>
      <c r="G15" s="169" t="n">
        <v>4.5</v>
      </c>
      <c r="H15" s="138" t="n">
        <f aca="false">G15*30</f>
        <v>135</v>
      </c>
      <c r="I15" s="138"/>
      <c r="J15" s="138"/>
      <c r="K15" s="138"/>
      <c r="L15" s="138"/>
      <c r="M15" s="141"/>
      <c r="N15" s="154"/>
      <c r="O15" s="156"/>
      <c r="P15" s="158"/>
      <c r="Q15" s="155"/>
      <c r="R15" s="156"/>
      <c r="S15" s="166"/>
      <c r="T15" s="154"/>
      <c r="U15" s="155"/>
      <c r="V15" s="156"/>
      <c r="W15" s="157"/>
      <c r="X15" s="154"/>
      <c r="Y15" s="156"/>
      <c r="Z15" s="158"/>
      <c r="AA15" s="81" t="s">
        <v>85</v>
      </c>
      <c r="AB15" s="170" t="n">
        <f aca="false">G18+G22+G23</f>
        <v>7</v>
      </c>
      <c r="AS15" s="86" t="str">
        <f aca="false">IF(N15&lt;&gt;0,"так","")</f>
        <v/>
      </c>
      <c r="AT15" s="86" t="str">
        <f aca="false">IF(O15&lt;&gt;0,"так","")</f>
        <v/>
      </c>
      <c r="AU15" s="86" t="str">
        <f aca="false">IF(P15&lt;&gt;0,"так","")</f>
        <v/>
      </c>
      <c r="AV15" s="86" t="str">
        <f aca="false">IF(Q15&lt;&gt;0,"так","")</f>
        <v/>
      </c>
      <c r="AW15" s="86" t="str">
        <f aca="false">IF(R15&lt;&gt;0,"так","")</f>
        <v/>
      </c>
      <c r="AX15" s="86" t="str">
        <f aca="false">IF(S15&lt;&gt;0,"так","")</f>
        <v/>
      </c>
    </row>
    <row r="16" customFormat="false" ht="15.6" hidden="false" customHeight="true" outlineLevel="0" collapsed="false">
      <c r="A16" s="167" t="s">
        <v>116</v>
      </c>
      <c r="B16" s="171" t="s">
        <v>117</v>
      </c>
      <c r="C16" s="138"/>
      <c r="D16" s="172"/>
      <c r="E16" s="172"/>
      <c r="F16" s="106"/>
      <c r="G16" s="173" t="n">
        <v>3</v>
      </c>
      <c r="H16" s="138" t="n">
        <f aca="false">G16*30</f>
        <v>90</v>
      </c>
      <c r="I16" s="174"/>
      <c r="J16" s="175"/>
      <c r="K16" s="175"/>
      <c r="L16" s="175"/>
      <c r="M16" s="176"/>
      <c r="N16" s="177"/>
      <c r="O16" s="178"/>
      <c r="P16" s="142"/>
      <c r="Q16" s="137"/>
      <c r="R16" s="138"/>
      <c r="S16" s="139"/>
      <c r="T16" s="140"/>
      <c r="U16" s="137"/>
      <c r="V16" s="179" t="e">
        <f aca="false">$G16/#REF!</f>
        <v>#REF!</v>
      </c>
      <c r="W16" s="141"/>
      <c r="X16" s="140" t="s">
        <v>110</v>
      </c>
      <c r="Y16" s="138" t="s">
        <v>110</v>
      </c>
      <c r="Z16" s="142" t="s">
        <v>110</v>
      </c>
      <c r="AA16" s="81" t="s">
        <v>86</v>
      </c>
      <c r="AB16" s="170" t="n">
        <f aca="false">G14</f>
        <v>1.5</v>
      </c>
      <c r="AS16" s="86" t="str">
        <f aca="false">IF(N16&lt;&gt;0,"так","")</f>
        <v/>
      </c>
      <c r="AT16" s="86" t="s">
        <v>106</v>
      </c>
      <c r="AU16" s="86" t="str">
        <f aca="false">IF(P16&lt;&gt;0,"так","")</f>
        <v/>
      </c>
      <c r="AV16" s="86" t="str">
        <f aca="false">IF(Q16&lt;&gt;0,"так","")</f>
        <v/>
      </c>
      <c r="AW16" s="86" t="str">
        <f aca="false">IF(R16&lt;&gt;0,"так","")</f>
        <v/>
      </c>
      <c r="AX16" s="86" t="str">
        <f aca="false">IF(S16&lt;&gt;0,"так","")</f>
        <v/>
      </c>
    </row>
    <row r="17" customFormat="false" ht="15.6" hidden="false" customHeight="true" outlineLevel="0" collapsed="false">
      <c r="A17" s="180"/>
      <c r="B17" s="164" t="s">
        <v>118</v>
      </c>
      <c r="C17" s="181"/>
      <c r="D17" s="182"/>
      <c r="E17" s="182"/>
      <c r="F17" s="183"/>
      <c r="G17" s="169" t="n">
        <v>2</v>
      </c>
      <c r="H17" s="138" t="n">
        <f aca="false">G17*30</f>
        <v>60</v>
      </c>
      <c r="I17" s="174"/>
      <c r="J17" s="178"/>
      <c r="K17" s="178"/>
      <c r="L17" s="178"/>
      <c r="M17" s="184"/>
      <c r="N17" s="177"/>
      <c r="O17" s="178"/>
      <c r="P17" s="142"/>
      <c r="Q17" s="137"/>
      <c r="R17" s="138"/>
      <c r="S17" s="139"/>
      <c r="T17" s="140"/>
      <c r="U17" s="137"/>
      <c r="V17" s="138"/>
      <c r="W17" s="179" t="e">
        <f aca="false">$G17/#REF!</f>
        <v>#REF!</v>
      </c>
      <c r="X17" s="140" t="s">
        <v>110</v>
      </c>
      <c r="Y17" s="138" t="s">
        <v>110</v>
      </c>
      <c r="Z17" s="142" t="s">
        <v>110</v>
      </c>
      <c r="AS17" s="86" t="str">
        <f aca="false">IF(N17&lt;&gt;0,"так","")</f>
        <v/>
      </c>
      <c r="AT17" s="86" t="str">
        <f aca="false">IF(O17&lt;&gt;0,"так","")</f>
        <v/>
      </c>
      <c r="AU17" s="86" t="str">
        <f aca="false">IF(P17&lt;&gt;0,"так","")</f>
        <v/>
      </c>
      <c r="AV17" s="86" t="str">
        <f aca="false">IF(Q17&lt;&gt;0,"так","")</f>
        <v/>
      </c>
      <c r="AW17" s="86" t="str">
        <f aca="false">IF(R17&lt;&gt;0,"так","")</f>
        <v/>
      </c>
      <c r="AX17" s="86" t="str">
        <f aca="false">IF(S17&lt;&gt;0,"так","")</f>
        <v/>
      </c>
    </row>
    <row r="18" customFormat="false" ht="15" hidden="false" customHeight="true" outlineLevel="0" collapsed="false">
      <c r="A18" s="167" t="s">
        <v>119</v>
      </c>
      <c r="B18" s="164" t="s">
        <v>112</v>
      </c>
      <c r="C18" s="174"/>
      <c r="D18" s="165" t="s">
        <v>60</v>
      </c>
      <c r="E18" s="185"/>
      <c r="F18" s="186"/>
      <c r="G18" s="173" t="n">
        <v>1</v>
      </c>
      <c r="H18" s="138" t="n">
        <f aca="false">G18*30</f>
        <v>30</v>
      </c>
      <c r="I18" s="165" t="n">
        <v>10</v>
      </c>
      <c r="J18" s="165" t="n">
        <v>10</v>
      </c>
      <c r="K18" s="165"/>
      <c r="L18" s="165"/>
      <c r="M18" s="187" t="n">
        <f aca="false">H18-I18</f>
        <v>20</v>
      </c>
      <c r="N18" s="188"/>
      <c r="O18" s="189" t="n">
        <v>1</v>
      </c>
      <c r="P18" s="190"/>
      <c r="Q18" s="191"/>
      <c r="R18" s="129"/>
      <c r="S18" s="192"/>
      <c r="T18" s="193"/>
      <c r="U18" s="194"/>
      <c r="V18" s="195"/>
      <c r="W18" s="133"/>
      <c r="X18" s="196"/>
      <c r="Y18" s="129"/>
      <c r="Z18" s="190"/>
      <c r="AS18" s="86" t="str">
        <f aca="false">IF(N18&lt;&gt;0,"так","")</f>
        <v/>
      </c>
      <c r="AT18" s="86" t="str">
        <f aca="false">IF(O18&lt;&gt;0,"так","")</f>
        <v>так</v>
      </c>
      <c r="AU18" s="86" t="str">
        <f aca="false">IF(P18&lt;&gt;0,"так","")</f>
        <v/>
      </c>
      <c r="AV18" s="86" t="str">
        <f aca="false">IF(Q18&lt;&gt;0,"так","")</f>
        <v/>
      </c>
      <c r="AW18" s="86" t="str">
        <f aca="false">IF(R18&lt;&gt;0,"так","")</f>
        <v/>
      </c>
      <c r="AX18" s="86" t="str">
        <f aca="false">IF(S18&lt;&gt;0,"так","")</f>
        <v/>
      </c>
    </row>
    <row r="19" customFormat="false" ht="15.6" hidden="false" customHeight="true" outlineLevel="0" collapsed="false">
      <c r="A19" s="167" t="s">
        <v>120</v>
      </c>
      <c r="B19" s="164" t="s">
        <v>121</v>
      </c>
      <c r="C19" s="138" t="s">
        <v>115</v>
      </c>
      <c r="D19" s="168"/>
      <c r="E19" s="168"/>
      <c r="F19" s="173"/>
      <c r="G19" s="197" t="n">
        <v>4</v>
      </c>
      <c r="H19" s="138" t="n">
        <f aca="false">G19*30</f>
        <v>120</v>
      </c>
      <c r="I19" s="174"/>
      <c r="J19" s="174"/>
      <c r="K19" s="174"/>
      <c r="L19" s="174"/>
      <c r="M19" s="198"/>
      <c r="N19" s="199"/>
      <c r="O19" s="138"/>
      <c r="P19" s="142"/>
      <c r="Q19" s="137"/>
      <c r="R19" s="138"/>
      <c r="S19" s="139"/>
      <c r="T19" s="140"/>
      <c r="U19" s="137"/>
      <c r="V19" s="138"/>
      <c r="W19" s="141"/>
      <c r="X19" s="140"/>
      <c r="Y19" s="138"/>
      <c r="Z19" s="142"/>
      <c r="AS19" s="86" t="str">
        <f aca="false">IF(N19&lt;&gt;0,"так","")</f>
        <v/>
      </c>
      <c r="AT19" s="86" t="str">
        <f aca="false">IF(O19&lt;&gt;0,"так","")</f>
        <v/>
      </c>
      <c r="AU19" s="86" t="str">
        <f aca="false">IF(P19&lt;&gt;0,"так","")</f>
        <v/>
      </c>
      <c r="AV19" s="86" t="str">
        <f aca="false">IF(Q19&lt;&gt;0,"так","")</f>
        <v/>
      </c>
      <c r="AW19" s="86" t="str">
        <f aca="false">IF(R19&lt;&gt;0,"так","")</f>
        <v/>
      </c>
      <c r="AX19" s="86" t="str">
        <f aca="false">IF(S19&lt;&gt;0,"так","")</f>
        <v/>
      </c>
    </row>
    <row r="20" customFormat="false" ht="15.6" hidden="false" customHeight="true" outlineLevel="0" collapsed="false">
      <c r="A20" s="167" t="s">
        <v>122</v>
      </c>
      <c r="B20" s="171" t="s">
        <v>123</v>
      </c>
      <c r="C20" s="168"/>
      <c r="D20" s="200"/>
      <c r="E20" s="200"/>
      <c r="F20" s="169"/>
      <c r="G20" s="173" t="n">
        <f aca="false">G21+G22</f>
        <v>4.5</v>
      </c>
      <c r="H20" s="138" t="n">
        <f aca="false">G20*30</f>
        <v>135</v>
      </c>
      <c r="I20" s="174"/>
      <c r="J20" s="175"/>
      <c r="K20" s="175"/>
      <c r="L20" s="175"/>
      <c r="M20" s="176"/>
      <c r="N20" s="177"/>
      <c r="O20" s="138"/>
      <c r="P20" s="142"/>
      <c r="Q20" s="137"/>
      <c r="R20" s="138"/>
      <c r="S20" s="166"/>
      <c r="T20" s="140"/>
      <c r="U20" s="137"/>
      <c r="V20" s="138"/>
      <c r="W20" s="141"/>
      <c r="X20" s="140"/>
      <c r="Y20" s="138"/>
      <c r="Z20" s="158"/>
      <c r="AS20" s="86" t="s">
        <v>106</v>
      </c>
      <c r="AT20" s="86" t="str">
        <f aca="false">IF(O20&lt;&gt;0,"так","")</f>
        <v/>
      </c>
      <c r="AU20" s="86" t="str">
        <f aca="false">IF(P20&lt;&gt;0,"так","")</f>
        <v/>
      </c>
      <c r="AV20" s="86" t="str">
        <f aca="false">IF(Q20&lt;&gt;0,"так","")</f>
        <v/>
      </c>
      <c r="AW20" s="86" t="str">
        <f aca="false">IF(R20&lt;&gt;0,"так","")</f>
        <v/>
      </c>
      <c r="AX20" s="86" t="str">
        <f aca="false">IF(S20&lt;&gt;0,"так","")</f>
        <v/>
      </c>
    </row>
    <row r="21" customFormat="false" ht="15.6" hidden="false" customHeight="true" outlineLevel="0" collapsed="false">
      <c r="A21" s="201"/>
      <c r="B21" s="164" t="s">
        <v>124</v>
      </c>
      <c r="C21" s="168"/>
      <c r="D21" s="200"/>
      <c r="E21" s="200"/>
      <c r="F21" s="197"/>
      <c r="G21" s="173" t="n">
        <v>3</v>
      </c>
      <c r="H21" s="138" t="n">
        <f aca="false">G21*30</f>
        <v>90</v>
      </c>
      <c r="I21" s="174"/>
      <c r="J21" s="175"/>
      <c r="K21" s="175"/>
      <c r="L21" s="175"/>
      <c r="M21" s="176"/>
      <c r="N21" s="202"/>
      <c r="O21" s="156"/>
      <c r="P21" s="158"/>
      <c r="Q21" s="155"/>
      <c r="R21" s="156"/>
      <c r="S21" s="166"/>
      <c r="T21" s="154"/>
      <c r="U21" s="155"/>
      <c r="V21" s="156"/>
      <c r="W21" s="157"/>
      <c r="X21" s="154"/>
      <c r="Y21" s="156"/>
      <c r="Z21" s="158"/>
      <c r="AS21" s="86" t="str">
        <f aca="false">IF(N21&lt;&gt;0,"так","")</f>
        <v/>
      </c>
      <c r="AT21" s="86" t="str">
        <f aca="false">IF(O21&lt;&gt;0,"так","")</f>
        <v/>
      </c>
      <c r="AU21" s="86" t="str">
        <f aca="false">IF(P21&lt;&gt;0,"так","")</f>
        <v/>
      </c>
      <c r="AV21" s="86" t="str">
        <f aca="false">IF(Q21&lt;&gt;0,"так","")</f>
        <v/>
      </c>
      <c r="AW21" s="86" t="str">
        <f aca="false">IF(R21&lt;&gt;0,"так","")</f>
        <v/>
      </c>
      <c r="AX21" s="86" t="str">
        <f aca="false">IF(S21&lt;&gt;0,"так","")</f>
        <v/>
      </c>
    </row>
    <row r="22" customFormat="false" ht="15.6" hidden="false" customHeight="true" outlineLevel="0" collapsed="false">
      <c r="A22" s="167" t="s">
        <v>125</v>
      </c>
      <c r="B22" s="164" t="s">
        <v>126</v>
      </c>
      <c r="C22" s="138" t="n">
        <v>1</v>
      </c>
      <c r="D22" s="203"/>
      <c r="E22" s="203"/>
      <c r="F22" s="183"/>
      <c r="G22" s="197" t="n">
        <v>1.5</v>
      </c>
      <c r="H22" s="138" t="n">
        <f aca="false">G22*30</f>
        <v>45</v>
      </c>
      <c r="I22" s="138" t="n">
        <v>15</v>
      </c>
      <c r="J22" s="138" t="n">
        <v>15</v>
      </c>
      <c r="K22" s="138"/>
      <c r="L22" s="138"/>
      <c r="M22" s="204" t="n">
        <f aca="false">H22-I22</f>
        <v>30</v>
      </c>
      <c r="N22" s="205" t="n">
        <v>1</v>
      </c>
      <c r="O22" s="138"/>
      <c r="P22" s="138"/>
      <c r="Q22" s="138"/>
      <c r="R22" s="138"/>
      <c r="S22" s="166"/>
      <c r="T22" s="179" t="e">
        <f aca="false">$G22/#REF!</f>
        <v>#REF!</v>
      </c>
      <c r="U22" s="155"/>
      <c r="V22" s="156"/>
      <c r="W22" s="157"/>
      <c r="X22" s="154"/>
      <c r="Y22" s="156"/>
      <c r="Z22" s="158"/>
      <c r="AS22" s="86" t="str">
        <f aca="false">IF(N22&lt;&gt;0,"так","")</f>
        <v>так</v>
      </c>
      <c r="AT22" s="86" t="str">
        <f aca="false">IF(O22&lt;&gt;0,"так","")</f>
        <v/>
      </c>
      <c r="AU22" s="86" t="str">
        <f aca="false">IF(P22&lt;&gt;0,"так","")</f>
        <v/>
      </c>
      <c r="AV22" s="86" t="str">
        <f aca="false">IF(Q22&lt;&gt;0,"так","")</f>
        <v/>
      </c>
      <c r="AW22" s="86" t="str">
        <f aca="false">IF(R22&lt;&gt;0,"так","")</f>
        <v/>
      </c>
      <c r="AX22" s="86" t="str">
        <f aca="false">IF(S22&lt;&gt;0,"так","")</f>
        <v/>
      </c>
    </row>
    <row r="23" customFormat="false" ht="15.6" hidden="false" customHeight="true" outlineLevel="0" collapsed="false">
      <c r="A23" s="206" t="s">
        <v>127</v>
      </c>
      <c r="B23" s="207" t="s">
        <v>128</v>
      </c>
      <c r="C23" s="208"/>
      <c r="D23" s="209" t="s">
        <v>129</v>
      </c>
      <c r="E23" s="209"/>
      <c r="F23" s="210"/>
      <c r="G23" s="211" t="n">
        <v>4.5</v>
      </c>
      <c r="H23" s="212" t="n">
        <f aca="false">G23*30</f>
        <v>135</v>
      </c>
      <c r="I23" s="208" t="n">
        <v>60</v>
      </c>
      <c r="J23" s="209"/>
      <c r="K23" s="209"/>
      <c r="L23" s="209" t="n">
        <v>60</v>
      </c>
      <c r="M23" s="213" t="n">
        <f aca="false">H23-I23</f>
        <v>75</v>
      </c>
      <c r="N23" s="214" t="s">
        <v>130</v>
      </c>
      <c r="O23" s="214" t="s">
        <v>130</v>
      </c>
      <c r="P23" s="214" t="s">
        <v>130</v>
      </c>
      <c r="Q23" s="214"/>
      <c r="R23" s="214"/>
      <c r="S23" s="215"/>
      <c r="T23" s="154"/>
      <c r="U23" s="155"/>
      <c r="V23" s="156"/>
      <c r="W23" s="157"/>
      <c r="X23" s="154"/>
      <c r="Y23" s="156"/>
      <c r="Z23" s="158"/>
      <c r="AS23" s="86" t="str">
        <f aca="false">IF(N23&lt;&gt;0,"так","")</f>
        <v>так</v>
      </c>
      <c r="AT23" s="86" t="str">
        <f aca="false">IF(O23&lt;&gt;0,"так","")</f>
        <v>так</v>
      </c>
      <c r="AU23" s="86" t="str">
        <f aca="false">IF(P23&lt;&gt;0,"так","")</f>
        <v>так</v>
      </c>
      <c r="AV23" s="86" t="str">
        <f aca="false">IF(Q23&lt;&gt;0,"так","")</f>
        <v/>
      </c>
      <c r="AW23" s="86" t="str">
        <f aca="false">IF(R23&lt;&gt;0,"так","")</f>
        <v/>
      </c>
      <c r="AX23" s="86" t="str">
        <f aca="false">IF(S23&lt;&gt;0,"так","")</f>
        <v/>
      </c>
    </row>
    <row r="24" s="86" customFormat="true" ht="32.25" hidden="false" customHeight="true" outlineLevel="0" collapsed="false">
      <c r="A24" s="201"/>
      <c r="B24" s="216" t="s">
        <v>128</v>
      </c>
      <c r="C24" s="217"/>
      <c r="D24" s="214" t="s">
        <v>131</v>
      </c>
      <c r="E24" s="214"/>
      <c r="F24" s="218"/>
      <c r="G24" s="219"/>
      <c r="H24" s="219"/>
      <c r="I24" s="217"/>
      <c r="J24" s="214"/>
      <c r="K24" s="214"/>
      <c r="L24" s="214"/>
      <c r="M24" s="220"/>
      <c r="N24" s="217"/>
      <c r="O24" s="209"/>
      <c r="P24" s="218"/>
      <c r="Q24" s="221" t="s">
        <v>132</v>
      </c>
      <c r="R24" s="208" t="s">
        <v>132</v>
      </c>
      <c r="S24" s="222" t="s">
        <v>132</v>
      </c>
      <c r="T24" s="138"/>
      <c r="U24" s="138"/>
      <c r="V24" s="138"/>
      <c r="W24" s="138"/>
      <c r="X24" s="138"/>
      <c r="Y24" s="138"/>
      <c r="Z24" s="138"/>
      <c r="AR24" s="223"/>
      <c r="AS24" s="86" t="str">
        <f aca="false">IF(N24&lt;&gt;0,"так","")</f>
        <v/>
      </c>
      <c r="AT24" s="86" t="str">
        <f aca="false">IF(O24&lt;&gt;0,"так","")</f>
        <v/>
      </c>
      <c r="AU24" s="86" t="str">
        <f aca="false">IF(P24&lt;&gt;0,"так","")</f>
        <v/>
      </c>
      <c r="AV24" s="86" t="str">
        <f aca="false">IF(Q24&lt;&gt;0,"так","")</f>
        <v>так</v>
      </c>
      <c r="AW24" s="86" t="str">
        <f aca="false">IF(R24&lt;&gt;0,"так","")</f>
        <v>так</v>
      </c>
      <c r="AX24" s="86" t="str">
        <f aca="false">IF(S24&lt;&gt;0,"так","")</f>
        <v>так</v>
      </c>
      <c r="AY24" s="224"/>
    </row>
    <row r="25" s="83" customFormat="true" ht="15.6" hidden="false" customHeight="true" outlineLevel="0" collapsed="false">
      <c r="A25" s="201" t="s">
        <v>133</v>
      </c>
      <c r="B25" s="201"/>
      <c r="C25" s="201"/>
      <c r="D25" s="214"/>
      <c r="E25" s="214"/>
      <c r="F25" s="214"/>
      <c r="G25" s="214"/>
      <c r="H25" s="214"/>
      <c r="I25" s="214"/>
      <c r="J25" s="214"/>
      <c r="K25" s="214"/>
      <c r="L25" s="214"/>
      <c r="M25" s="220"/>
      <c r="N25" s="217"/>
      <c r="O25" s="214"/>
      <c r="P25" s="218"/>
      <c r="Q25" s="225"/>
      <c r="R25" s="214"/>
      <c r="S25" s="226"/>
      <c r="T25" s="227"/>
      <c r="U25" s="227"/>
      <c r="V25" s="228"/>
      <c r="W25" s="229"/>
      <c r="X25" s="227"/>
      <c r="Y25" s="228"/>
      <c r="Z25" s="229"/>
      <c r="AS25" s="86" t="str">
        <f aca="false">IF(N25&lt;&gt;0,"так","")</f>
        <v/>
      </c>
      <c r="AT25" s="86" t="str">
        <f aca="false">IF(O25&lt;&gt;0,"так","")</f>
        <v/>
      </c>
      <c r="AU25" s="86" t="str">
        <f aca="false">IF(P25&lt;&gt;0,"так","")</f>
        <v/>
      </c>
      <c r="AV25" s="86" t="str">
        <f aca="false">IF(Q25&lt;&gt;0,"так","")</f>
        <v/>
      </c>
      <c r="AW25" s="86" t="str">
        <f aca="false">IF(R25&lt;&gt;0,"так","")</f>
        <v/>
      </c>
      <c r="AX25" s="86" t="str">
        <f aca="false">IF(S25&lt;&gt;0,"так","")</f>
        <v/>
      </c>
    </row>
    <row r="26" s="83" customFormat="true" ht="12.75" hidden="false" customHeight="true" outlineLevel="0" collapsed="false">
      <c r="A26" s="201"/>
      <c r="B26" s="201"/>
      <c r="C26" s="201"/>
      <c r="D26" s="214"/>
      <c r="E26" s="214"/>
      <c r="F26" s="214"/>
      <c r="G26" s="214"/>
      <c r="H26" s="214"/>
      <c r="I26" s="214"/>
      <c r="J26" s="214"/>
      <c r="K26" s="214"/>
      <c r="L26" s="214"/>
      <c r="M26" s="220"/>
      <c r="N26" s="217"/>
      <c r="O26" s="214"/>
      <c r="P26" s="218"/>
      <c r="Q26" s="225"/>
      <c r="R26" s="214"/>
      <c r="S26" s="226"/>
      <c r="T26" s="227"/>
      <c r="U26" s="227"/>
      <c r="V26" s="228"/>
      <c r="W26" s="229"/>
      <c r="X26" s="227"/>
      <c r="Y26" s="228"/>
      <c r="Z26" s="229"/>
      <c r="AS26" s="86" t="str">
        <f aca="false">IF(N26&lt;&gt;0,"так","")</f>
        <v/>
      </c>
      <c r="AT26" s="86" t="str">
        <f aca="false">IF(O26&lt;&gt;0,"так","")</f>
        <v/>
      </c>
      <c r="AU26" s="86" t="str">
        <f aca="false">IF(P26&lt;&gt;0,"так","")</f>
        <v/>
      </c>
      <c r="AV26" s="86" t="str">
        <f aca="false">IF(Q26&lt;&gt;0,"так","")</f>
        <v/>
      </c>
      <c r="AW26" s="86" t="str">
        <f aca="false">IF(R26&lt;&gt;0,"так","")</f>
        <v/>
      </c>
      <c r="AX26" s="86" t="str">
        <f aca="false">IF(S26&lt;&gt;0,"так","")</f>
        <v/>
      </c>
    </row>
    <row r="27" customFormat="false" ht="16.5" hidden="false" customHeight="true" outlineLevel="0" collapsed="false">
      <c r="A27" s="230" t="s">
        <v>134</v>
      </c>
      <c r="B27" s="230"/>
      <c r="C27" s="231"/>
      <c r="D27" s="231"/>
      <c r="E27" s="231"/>
      <c r="F27" s="231"/>
      <c r="G27" s="232" t="n">
        <f aca="false">SUM(G11,G15:G16,G19:G20)+G23</f>
        <v>27</v>
      </c>
      <c r="H27" s="233" t="n">
        <f aca="false">G27*30</f>
        <v>810</v>
      </c>
      <c r="I27" s="233"/>
      <c r="J27" s="233"/>
      <c r="K27" s="233"/>
      <c r="L27" s="233"/>
      <c r="M27" s="234"/>
      <c r="N27" s="235"/>
      <c r="O27" s="233"/>
      <c r="P27" s="236"/>
      <c r="Q27" s="237"/>
      <c r="R27" s="233"/>
      <c r="S27" s="238"/>
      <c r="T27" s="239"/>
      <c r="U27" s="240"/>
      <c r="V27" s="231"/>
      <c r="W27" s="241"/>
      <c r="X27" s="239"/>
      <c r="Y27" s="231"/>
      <c r="Z27" s="242"/>
      <c r="AS27" s="86" t="str">
        <f aca="false">IF(N27&lt;&gt;0,"так","")</f>
        <v/>
      </c>
      <c r="AT27" s="86" t="str">
        <f aca="false">IF(O27&lt;&gt;0,"так","")</f>
        <v/>
      </c>
      <c r="AU27" s="86" t="str">
        <f aca="false">IF(P27&lt;&gt;0,"так","")</f>
        <v/>
      </c>
      <c r="AV27" s="86" t="str">
        <f aca="false">IF(Q27&lt;&gt;0,"так","")</f>
        <v/>
      </c>
      <c r="AW27" s="86" t="str">
        <f aca="false">IF(R27&lt;&gt;0,"так","")</f>
        <v/>
      </c>
      <c r="AX27" s="86" t="str">
        <f aca="false">IF(S27&lt;&gt;0,"так","")</f>
        <v/>
      </c>
    </row>
    <row r="28" customFormat="false" ht="18" hidden="false" customHeight="true" outlineLevel="0" collapsed="false">
      <c r="A28" s="243" t="s">
        <v>135</v>
      </c>
      <c r="B28" s="243"/>
      <c r="C28" s="244"/>
      <c r="D28" s="244"/>
      <c r="E28" s="244"/>
      <c r="F28" s="244"/>
      <c r="G28" s="245" t="n">
        <f aca="false">SUM(G12,G15,G17,G19,G21)</f>
        <v>18.5</v>
      </c>
      <c r="H28" s="233" t="n">
        <f aca="false">G28*30</f>
        <v>555</v>
      </c>
      <c r="I28" s="246"/>
      <c r="J28" s="246"/>
      <c r="K28" s="246"/>
      <c r="L28" s="246"/>
      <c r="M28" s="247"/>
      <c r="N28" s="248"/>
      <c r="O28" s="246"/>
      <c r="P28" s="249"/>
      <c r="Q28" s="250"/>
      <c r="R28" s="246"/>
      <c r="S28" s="251"/>
      <c r="T28" s="252"/>
      <c r="U28" s="253"/>
      <c r="V28" s="244"/>
      <c r="W28" s="254"/>
      <c r="X28" s="252"/>
      <c r="Y28" s="244"/>
      <c r="Z28" s="255"/>
      <c r="AS28" s="86" t="str">
        <f aca="false">IF(N28&lt;&gt;0,"так","")</f>
        <v/>
      </c>
      <c r="AT28" s="86" t="str">
        <f aca="false">IF(O28&lt;&gt;0,"так","")</f>
        <v/>
      </c>
      <c r="AU28" s="86" t="str">
        <f aca="false">IF(P28&lt;&gt;0,"так","")</f>
        <v/>
      </c>
      <c r="AV28" s="86" t="str">
        <f aca="false">IF(Q28&lt;&gt;0,"так","")</f>
        <v/>
      </c>
      <c r="AW28" s="86" t="str">
        <f aca="false">IF(R28&lt;&gt;0,"так","")</f>
        <v/>
      </c>
      <c r="AX28" s="86" t="str">
        <f aca="false">IF(S28&lt;&gt;0,"так","")</f>
        <v/>
      </c>
    </row>
    <row r="29" customFormat="false" ht="15.75" hidden="false" customHeight="true" outlineLevel="0" collapsed="false">
      <c r="A29" s="243" t="s">
        <v>136</v>
      </c>
      <c r="B29" s="243"/>
      <c r="C29" s="244"/>
      <c r="D29" s="244"/>
      <c r="E29" s="244"/>
      <c r="F29" s="244"/>
      <c r="G29" s="245" t="n">
        <f aca="false">SUM(G14,G18,G22)+G23</f>
        <v>8.5</v>
      </c>
      <c r="H29" s="233" t="n">
        <f aca="false">G29*30</f>
        <v>255</v>
      </c>
      <c r="I29" s="246" t="n">
        <f aca="false">SUM(I11:I28)</f>
        <v>101</v>
      </c>
      <c r="J29" s="246" t="n">
        <f aca="false">SUM(J11:J28)</f>
        <v>25</v>
      </c>
      <c r="K29" s="246" t="n">
        <f aca="false">SUM(K11:K28)</f>
        <v>0</v>
      </c>
      <c r="L29" s="246" t="n">
        <f aca="false">SUM(L11:L28)</f>
        <v>76</v>
      </c>
      <c r="M29" s="247" t="n">
        <f aca="false">SUM(M11:M28)</f>
        <v>154</v>
      </c>
      <c r="N29" s="248" t="n">
        <f aca="false">SUM(N11:N23)+2</f>
        <v>3</v>
      </c>
      <c r="O29" s="246" t="n">
        <f aca="false">SUM(O11:O23)+2</f>
        <v>3</v>
      </c>
      <c r="P29" s="249" t="n">
        <v>2</v>
      </c>
      <c r="Q29" s="250" t="n">
        <f aca="false">SUM(Q11:Q23)</f>
        <v>0</v>
      </c>
      <c r="R29" s="246" t="n">
        <f aca="false">SUM(R11:R23)</f>
        <v>0</v>
      </c>
      <c r="S29" s="251" t="n">
        <f aca="false">SUM(S11:S23)</f>
        <v>2</v>
      </c>
      <c r="T29" s="256" t="e">
        <f aca="false">SUM(T11:T23)</f>
        <v>#REF!</v>
      </c>
      <c r="U29" s="257" t="n">
        <f aca="false">SUM(U11:U23)</f>
        <v>0</v>
      </c>
      <c r="V29" s="257" t="e">
        <f aca="false">SUM(V11:V23)</f>
        <v>#REF!</v>
      </c>
      <c r="W29" s="258" t="e">
        <f aca="false">SUM(W11:W23)</f>
        <v>#REF!</v>
      </c>
      <c r="X29" s="252" t="n">
        <f aca="false">SUM(X11:X23)</f>
        <v>0</v>
      </c>
      <c r="Y29" s="244" t="n">
        <f aca="false">SUM(Y11:Y23)</f>
        <v>0</v>
      </c>
      <c r="Z29" s="255" t="n">
        <f aca="false">SUM(Z11:Z23)</f>
        <v>0</v>
      </c>
      <c r="AV29" s="86" t="str">
        <f aca="false">IF(Q29&lt;&gt;0,"так","")</f>
        <v/>
      </c>
      <c r="AW29" s="86" t="str">
        <f aca="false">IF(R29&lt;&gt;0,"так","")</f>
        <v/>
      </c>
    </row>
    <row r="30" s="96" customFormat="true" ht="18.75" hidden="false" customHeight="true" outlineLevel="0" collapsed="false">
      <c r="A30" s="126" t="s">
        <v>13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AS30" s="86" t="str">
        <f aca="false">IF(N30&lt;&gt;0,"так","")</f>
        <v/>
      </c>
      <c r="AT30" s="86" t="str">
        <f aca="false">IF(O30&lt;&gt;0,"так","")</f>
        <v/>
      </c>
      <c r="AU30" s="86" t="str">
        <f aca="false">IF(P30&lt;&gt;0,"так","")</f>
        <v/>
      </c>
      <c r="AV30" s="86" t="str">
        <f aca="false">IF(Q30&lt;&gt;0,"так","")</f>
        <v/>
      </c>
      <c r="AW30" s="86" t="str">
        <f aca="false">IF(R30&lt;&gt;0,"так","")</f>
        <v/>
      </c>
      <c r="AX30" s="86" t="str">
        <f aca="false">IF(S30&lt;&gt;0,"так","")</f>
        <v/>
      </c>
    </row>
    <row r="31" customFormat="false" ht="15.75" hidden="false" customHeight="true" outlineLevel="0" collapsed="false">
      <c r="A31" s="167" t="s">
        <v>138</v>
      </c>
      <c r="B31" s="259" t="s">
        <v>139</v>
      </c>
      <c r="C31" s="260"/>
      <c r="D31" s="261"/>
      <c r="E31" s="261"/>
      <c r="F31" s="261"/>
      <c r="G31" s="129" t="n">
        <v>7</v>
      </c>
      <c r="H31" s="262" t="n">
        <f aca="false">SUM(H32:H33)</f>
        <v>210</v>
      </c>
      <c r="I31" s="129"/>
      <c r="J31" s="263"/>
      <c r="K31" s="260"/>
      <c r="L31" s="260"/>
      <c r="M31" s="133"/>
      <c r="N31" s="264"/>
      <c r="O31" s="265"/>
      <c r="P31" s="266"/>
      <c r="Q31" s="267"/>
      <c r="R31" s="268"/>
      <c r="S31" s="269"/>
      <c r="T31" s="270"/>
      <c r="U31" s="267"/>
      <c r="V31" s="268"/>
      <c r="W31" s="271"/>
      <c r="X31" s="270"/>
      <c r="Y31" s="268"/>
      <c r="Z31" s="272"/>
      <c r="AS31" s="86" t="s">
        <v>106</v>
      </c>
      <c r="AT31" s="86" t="str">
        <f aca="false">IF(O31&lt;&gt;0,"так","")</f>
        <v/>
      </c>
      <c r="AU31" s="86" t="str">
        <f aca="false">IF(P31&lt;&gt;0,"так","")</f>
        <v/>
      </c>
      <c r="AV31" s="86" t="str">
        <f aca="false">IF(Q31&lt;&gt;0,"так","")</f>
        <v/>
      </c>
      <c r="AW31" s="86" t="str">
        <f aca="false">IF(R31&lt;&gt;0,"так","")</f>
        <v/>
      </c>
      <c r="AX31" s="86" t="str">
        <f aca="false">IF(S31&lt;&gt;0,"так","")</f>
        <v/>
      </c>
    </row>
    <row r="32" customFormat="false" ht="15.75" hidden="false" customHeight="true" outlineLevel="0" collapsed="false">
      <c r="A32" s="273"/>
      <c r="B32" s="164" t="s">
        <v>124</v>
      </c>
      <c r="C32" s="274"/>
      <c r="D32" s="275"/>
      <c r="E32" s="275"/>
      <c r="F32" s="275"/>
      <c r="G32" s="129" t="n">
        <v>3</v>
      </c>
      <c r="H32" s="276" t="n">
        <f aca="false">G32*30</f>
        <v>90</v>
      </c>
      <c r="I32" s="138"/>
      <c r="J32" s="277"/>
      <c r="K32" s="274"/>
      <c r="L32" s="274"/>
      <c r="M32" s="141"/>
      <c r="N32" s="278"/>
      <c r="O32" s="181"/>
      <c r="P32" s="279"/>
      <c r="Q32" s="280"/>
      <c r="R32" s="181"/>
      <c r="S32" s="281"/>
      <c r="T32" s="278"/>
      <c r="U32" s="280"/>
      <c r="V32" s="181"/>
      <c r="W32" s="204"/>
      <c r="X32" s="278"/>
      <c r="Y32" s="181"/>
      <c r="Z32" s="279"/>
      <c r="AS32" s="86" t="str">
        <f aca="false">IF(N32&lt;&gt;0,"так","")</f>
        <v/>
      </c>
      <c r="AT32" s="86" t="str">
        <f aca="false">IF(O32&lt;&gt;0,"так","")</f>
        <v/>
      </c>
      <c r="AU32" s="86" t="str">
        <f aca="false">IF(P32&lt;&gt;0,"так","")</f>
        <v/>
      </c>
      <c r="AV32" s="86" t="str">
        <f aca="false">IF(Q32&lt;&gt;0,"так","")</f>
        <v/>
      </c>
      <c r="AW32" s="86" t="str">
        <f aca="false">IF(R32&lt;&gt;0,"так","")</f>
        <v/>
      </c>
      <c r="AX32" s="86" t="str">
        <f aca="false">IF(S32&lt;&gt;0,"так","")</f>
        <v/>
      </c>
    </row>
    <row r="33" customFormat="false" ht="15.75" hidden="false" customHeight="true" outlineLevel="0" collapsed="false">
      <c r="A33" s="273" t="s">
        <v>140</v>
      </c>
      <c r="B33" s="164" t="s">
        <v>126</v>
      </c>
      <c r="C33" s="138"/>
      <c r="D33" s="274" t="n">
        <v>1</v>
      </c>
      <c r="E33" s="275"/>
      <c r="F33" s="275"/>
      <c r="G33" s="129" t="n">
        <v>4</v>
      </c>
      <c r="H33" s="276" t="n">
        <f aca="false">G33*30</f>
        <v>120</v>
      </c>
      <c r="I33" s="138" t="n">
        <f aca="false">SUMPRODUCT(N33:S33,$N$7:$S$7)</f>
        <v>45</v>
      </c>
      <c r="J33" s="277" t="n">
        <v>30</v>
      </c>
      <c r="K33" s="274"/>
      <c r="L33" s="277" t="n">
        <v>15</v>
      </c>
      <c r="M33" s="141" t="n">
        <f aca="false">H33-I33</f>
        <v>75</v>
      </c>
      <c r="N33" s="278" t="n">
        <v>3</v>
      </c>
      <c r="O33" s="181"/>
      <c r="P33" s="279"/>
      <c r="Q33" s="280"/>
      <c r="R33" s="181"/>
      <c r="S33" s="281"/>
      <c r="T33" s="179" t="e">
        <f aca="false">$G33/#REF!</f>
        <v>#REF!</v>
      </c>
      <c r="U33" s="280"/>
      <c r="V33" s="181"/>
      <c r="W33" s="204"/>
      <c r="X33" s="278"/>
      <c r="Y33" s="181"/>
      <c r="Z33" s="279"/>
      <c r="AS33" s="86" t="str">
        <f aca="false">IF(N33&lt;&gt;0,"так","")</f>
        <v>так</v>
      </c>
      <c r="AT33" s="86" t="str">
        <f aca="false">IF(O33&lt;&gt;0,"так","")</f>
        <v/>
      </c>
      <c r="AU33" s="86" t="str">
        <f aca="false">IF(P33&lt;&gt;0,"так","")</f>
        <v/>
      </c>
      <c r="AV33" s="86" t="str">
        <f aca="false">IF(Q33&lt;&gt;0,"так","")</f>
        <v/>
      </c>
      <c r="AW33" s="86" t="str">
        <f aca="false">IF(R33&lt;&gt;0,"так","")</f>
        <v/>
      </c>
      <c r="AX33" s="86" t="str">
        <f aca="false">IF(S33&lt;&gt;0,"так","")</f>
        <v/>
      </c>
    </row>
    <row r="34" customFormat="false" ht="15.75" hidden="true" customHeight="true" outlineLevel="0" collapsed="false">
      <c r="A34" s="201" t="s">
        <v>141</v>
      </c>
      <c r="B34" s="282" t="s">
        <v>142</v>
      </c>
      <c r="C34" s="274"/>
      <c r="D34" s="275"/>
      <c r="E34" s="275"/>
      <c r="F34" s="275"/>
      <c r="G34" s="129" t="n">
        <v>2</v>
      </c>
      <c r="H34" s="276" t="n">
        <f aca="false">G34*30</f>
        <v>60</v>
      </c>
      <c r="I34" s="138"/>
      <c r="J34" s="277"/>
      <c r="K34" s="274"/>
      <c r="L34" s="274"/>
      <c r="M34" s="141"/>
      <c r="N34" s="278"/>
      <c r="O34" s="181"/>
      <c r="P34" s="279"/>
      <c r="Q34" s="283"/>
      <c r="R34" s="284"/>
      <c r="S34" s="285"/>
      <c r="T34" s="278"/>
      <c r="U34" s="280"/>
      <c r="V34" s="181"/>
      <c r="W34" s="204"/>
      <c r="X34" s="286"/>
      <c r="Y34" s="284"/>
      <c r="Z34" s="287"/>
      <c r="AS34" s="86" t="str">
        <f aca="false">IF(N34&lt;&gt;0,"так","")</f>
        <v/>
      </c>
      <c r="AT34" s="86" t="str">
        <f aca="false">IF(O34&lt;&gt;0,"так","")</f>
        <v/>
      </c>
      <c r="AU34" s="86" t="str">
        <f aca="false">IF(P34&lt;&gt;0,"так","")</f>
        <v/>
      </c>
      <c r="AV34" s="86" t="str">
        <f aca="false">IF(Q34&lt;&gt;0,"так","")</f>
        <v/>
      </c>
      <c r="AW34" s="86" t="str">
        <f aca="false">IF(R34&lt;&gt;0,"так","")</f>
        <v/>
      </c>
      <c r="AX34" s="86" t="str">
        <f aca="false">IF(S34&lt;&gt;0,"так","")</f>
        <v/>
      </c>
    </row>
    <row r="35" customFormat="false" ht="15.75" hidden="true" customHeight="true" outlineLevel="0" collapsed="false">
      <c r="A35" s="288"/>
      <c r="B35" s="164" t="s">
        <v>124</v>
      </c>
      <c r="C35" s="289"/>
      <c r="D35" s="290"/>
      <c r="E35" s="290"/>
      <c r="F35" s="290"/>
      <c r="G35" s="129"/>
      <c r="H35" s="276" t="n">
        <f aca="false">G35*30</f>
        <v>0</v>
      </c>
      <c r="I35" s="138"/>
      <c r="J35" s="291"/>
      <c r="K35" s="289"/>
      <c r="L35" s="289"/>
      <c r="M35" s="157"/>
      <c r="N35" s="286"/>
      <c r="O35" s="284"/>
      <c r="P35" s="287"/>
      <c r="Q35" s="283"/>
      <c r="R35" s="284"/>
      <c r="S35" s="285"/>
      <c r="T35" s="286"/>
      <c r="U35" s="283"/>
      <c r="V35" s="284"/>
      <c r="W35" s="292"/>
      <c r="X35" s="286"/>
      <c r="Y35" s="284"/>
      <c r="Z35" s="287"/>
      <c r="AS35" s="86" t="str">
        <f aca="false">IF(N35&lt;&gt;0,"так","")</f>
        <v/>
      </c>
      <c r="AT35" s="86" t="str">
        <f aca="false">IF(O35&lt;&gt;0,"так","")</f>
        <v/>
      </c>
      <c r="AU35" s="86" t="str">
        <f aca="false">IF(P35&lt;&gt;0,"так","")</f>
        <v/>
      </c>
      <c r="AV35" s="86" t="str">
        <f aca="false">IF(Q35&lt;&gt;0,"так","")</f>
        <v/>
      </c>
      <c r="AW35" s="86" t="str">
        <f aca="false">IF(R35&lt;&gt;0,"так","")</f>
        <v/>
      </c>
      <c r="AX35" s="86" t="str">
        <f aca="false">IF(S35&lt;&gt;0,"так","")</f>
        <v/>
      </c>
    </row>
    <row r="36" customFormat="false" ht="15.75" hidden="false" customHeight="true" outlineLevel="0" collapsed="false">
      <c r="A36" s="293" t="s">
        <v>141</v>
      </c>
      <c r="B36" s="259" t="s">
        <v>142</v>
      </c>
      <c r="C36" s="289"/>
      <c r="D36" s="289" t="s">
        <v>97</v>
      </c>
      <c r="E36" s="289"/>
      <c r="F36" s="290"/>
      <c r="G36" s="228" t="n">
        <v>3</v>
      </c>
      <c r="H36" s="276" t="n">
        <f aca="false">G36*30</f>
        <v>90</v>
      </c>
      <c r="I36" s="156" t="n">
        <f aca="false">SUMPRODUCT(N36:S36,$N$7:$S$7)</f>
        <v>36</v>
      </c>
      <c r="J36" s="291" t="n">
        <v>18</v>
      </c>
      <c r="K36" s="289" t="n">
        <v>18</v>
      </c>
      <c r="L36" s="289"/>
      <c r="M36" s="157" t="n">
        <f aca="false">H36-I36</f>
        <v>54</v>
      </c>
      <c r="N36" s="286"/>
      <c r="O36" s="284"/>
      <c r="P36" s="287" t="n">
        <v>4</v>
      </c>
      <c r="Q36" s="283"/>
      <c r="R36" s="284"/>
      <c r="S36" s="285"/>
      <c r="T36" s="286"/>
      <c r="U36" s="283"/>
      <c r="V36" s="284"/>
      <c r="W36" s="179" t="e">
        <f aca="false">$G36/#REF!</f>
        <v>#REF!</v>
      </c>
      <c r="X36" s="286"/>
      <c r="Y36" s="284"/>
      <c r="Z36" s="287"/>
      <c r="AK36" s="97"/>
      <c r="AL36" s="109" t="n">
        <v>1</v>
      </c>
      <c r="AM36" s="109" t="s">
        <v>60</v>
      </c>
      <c r="AN36" s="109" t="s">
        <v>97</v>
      </c>
      <c r="AO36" s="109" t="n">
        <v>3</v>
      </c>
      <c r="AP36" s="109" t="s">
        <v>98</v>
      </c>
      <c r="AQ36" s="109" t="s">
        <v>65</v>
      </c>
      <c r="AS36" s="86" t="str">
        <f aca="false">IF(N36&lt;&gt;0,"так","")</f>
        <v/>
      </c>
      <c r="AT36" s="86" t="str">
        <f aca="false">IF(O36&lt;&gt;0,"так","")</f>
        <v/>
      </c>
      <c r="AU36" s="86" t="str">
        <f aca="false">IF(P36&lt;&gt;0,"так","")</f>
        <v>так</v>
      </c>
      <c r="AV36" s="86" t="str">
        <f aca="false">IF(Q36&lt;&gt;0,"так","")</f>
        <v/>
      </c>
      <c r="AW36" s="86" t="str">
        <f aca="false">IF(R36&lt;&gt;0,"так","")</f>
        <v/>
      </c>
      <c r="AX36" s="86" t="str">
        <f aca="false">IF(S36&lt;&gt;0,"так","")</f>
        <v/>
      </c>
    </row>
    <row r="37" customFormat="false" ht="15.75" hidden="false" customHeight="true" outlineLevel="0" collapsed="false">
      <c r="A37" s="294" t="s">
        <v>143</v>
      </c>
      <c r="B37" s="295" t="s">
        <v>144</v>
      </c>
      <c r="C37" s="186"/>
      <c r="D37" s="108"/>
      <c r="E37" s="108"/>
      <c r="F37" s="108"/>
      <c r="G37" s="108" t="n">
        <v>3</v>
      </c>
      <c r="H37" s="108" t="n">
        <f aca="false">G37*30</f>
        <v>90</v>
      </c>
      <c r="I37" s="108"/>
      <c r="J37" s="108"/>
      <c r="K37" s="108"/>
      <c r="L37" s="108"/>
      <c r="M37" s="296"/>
      <c r="N37" s="107"/>
      <c r="O37" s="181"/>
      <c r="P37" s="279"/>
      <c r="Q37" s="283"/>
      <c r="R37" s="284"/>
      <c r="S37" s="285"/>
      <c r="T37" s="286"/>
      <c r="U37" s="283"/>
      <c r="V37" s="284"/>
      <c r="W37" s="297"/>
      <c r="X37" s="286"/>
      <c r="Y37" s="284"/>
      <c r="Z37" s="287"/>
      <c r="AK37" s="97" t="s">
        <v>102</v>
      </c>
      <c r="AL37" s="97" t="n">
        <f aca="false">COUNTIF($C31:$C61,AL36)</f>
        <v>3</v>
      </c>
      <c r="AM37" s="97" t="n">
        <f aca="false">COUNTIF($C31:$C61,AM36)</f>
        <v>1</v>
      </c>
      <c r="AN37" s="97" t="n">
        <f aca="false">COUNTIF($C31:$C61,AN36)</f>
        <v>1</v>
      </c>
      <c r="AO37" s="97" t="n">
        <f aca="false">COUNTIF($C31:$C61,AO36)</f>
        <v>0</v>
      </c>
      <c r="AP37" s="97" t="n">
        <f aca="false">COUNTIF($C31:$C61,AP36)</f>
        <v>0</v>
      </c>
      <c r="AQ37" s="97" t="n">
        <f aca="false">COUNTIF($C31:$C61,AQ36)</f>
        <v>0</v>
      </c>
      <c r="AS37" s="86" t="s">
        <v>106</v>
      </c>
      <c r="AT37" s="86" t="str">
        <f aca="false">IF(O37&lt;&gt;0,"так","")</f>
        <v/>
      </c>
      <c r="AU37" s="86" t="str">
        <f aca="false">IF(P37&lt;&gt;0,"так","")</f>
        <v/>
      </c>
      <c r="AV37" s="86" t="str">
        <f aca="false">IF(Q37&lt;&gt;0,"так","")</f>
        <v/>
      </c>
      <c r="AW37" s="86" t="str">
        <f aca="false">IF(R37&lt;&gt;0,"так","")</f>
        <v/>
      </c>
      <c r="AX37" s="86" t="str">
        <f aca="false">IF(S37&lt;&gt;0,"так","")</f>
        <v/>
      </c>
    </row>
    <row r="38" customFormat="false" ht="15.75" hidden="false" customHeight="true" outlineLevel="0" collapsed="false">
      <c r="A38" s="180"/>
      <c r="B38" s="298" t="s">
        <v>124</v>
      </c>
      <c r="C38" s="186"/>
      <c r="D38" s="108"/>
      <c r="E38" s="108"/>
      <c r="F38" s="108"/>
      <c r="G38" s="108" t="n">
        <v>2</v>
      </c>
      <c r="H38" s="108" t="n">
        <f aca="false">G38*30</f>
        <v>60</v>
      </c>
      <c r="I38" s="108"/>
      <c r="J38" s="108"/>
      <c r="K38" s="108"/>
      <c r="L38" s="108"/>
      <c r="M38" s="296"/>
      <c r="N38" s="107"/>
      <c r="O38" s="181"/>
      <c r="P38" s="279"/>
      <c r="Q38" s="283"/>
      <c r="R38" s="284"/>
      <c r="S38" s="285"/>
      <c r="T38" s="286"/>
      <c r="U38" s="283"/>
      <c r="V38" s="284"/>
      <c r="W38" s="297"/>
      <c r="X38" s="286"/>
      <c r="Y38" s="284"/>
      <c r="Z38" s="287"/>
      <c r="AA38" s="81" t="s">
        <v>85</v>
      </c>
      <c r="AB38" s="81" t="n">
        <f aca="false">G64</f>
        <v>36.5</v>
      </c>
      <c r="AK38" s="86" t="s">
        <v>105</v>
      </c>
      <c r="AL38" s="97" t="n">
        <f aca="false">COUNTIF($D31:$D61,AL36)</f>
        <v>2</v>
      </c>
      <c r="AM38" s="97" t="n">
        <f aca="false">COUNTIF($D31:$D61,AM36)</f>
        <v>3</v>
      </c>
      <c r="AN38" s="97" t="n">
        <f aca="false">COUNTIF($D31:$D61,AN36)</f>
        <v>1</v>
      </c>
      <c r="AO38" s="97" t="n">
        <f aca="false">COUNTIF($D31:$D61,AO36)</f>
        <v>0</v>
      </c>
      <c r="AP38" s="97" t="n">
        <f aca="false">COUNTIF($D31:$D61,AP36)</f>
        <v>0</v>
      </c>
      <c r="AQ38" s="97" t="n">
        <f aca="false">COUNTIF($D31:$D61,AQ36)</f>
        <v>0</v>
      </c>
      <c r="AS38" s="86" t="str">
        <f aca="false">IF(N38&lt;&gt;0,"так","")</f>
        <v/>
      </c>
      <c r="AT38" s="86" t="str">
        <f aca="false">IF(O38&lt;&gt;0,"так","")</f>
        <v/>
      </c>
      <c r="AU38" s="86" t="str">
        <f aca="false">IF(P38&lt;&gt;0,"так","")</f>
        <v/>
      </c>
      <c r="AV38" s="86" t="str">
        <f aca="false">IF(Q38&lt;&gt;0,"так","")</f>
        <v/>
      </c>
      <c r="AW38" s="86" t="str">
        <f aca="false">IF(R38&lt;&gt;0,"так","")</f>
        <v/>
      </c>
      <c r="AX38" s="86" t="str">
        <f aca="false">IF(S38&lt;&gt;0,"так","")</f>
        <v/>
      </c>
    </row>
    <row r="39" customFormat="false" ht="15.75" hidden="false" customHeight="true" outlineLevel="0" collapsed="false">
      <c r="A39" s="288" t="s">
        <v>145</v>
      </c>
      <c r="B39" s="298" t="s">
        <v>126</v>
      </c>
      <c r="C39" s="186"/>
      <c r="D39" s="108" t="n">
        <v>1</v>
      </c>
      <c r="E39" s="108"/>
      <c r="F39" s="108"/>
      <c r="G39" s="108" t="n">
        <v>1</v>
      </c>
      <c r="H39" s="108" t="n">
        <f aca="false">G39*30</f>
        <v>30</v>
      </c>
      <c r="I39" s="108" t="n">
        <f aca="false">J39+K39+L39</f>
        <v>14</v>
      </c>
      <c r="J39" s="108" t="n">
        <v>8</v>
      </c>
      <c r="K39" s="108"/>
      <c r="L39" s="108" t="n">
        <v>6</v>
      </c>
      <c r="M39" s="296" t="n">
        <f aca="false">H39-I39</f>
        <v>16</v>
      </c>
      <c r="N39" s="107" t="n">
        <v>1</v>
      </c>
      <c r="O39" s="181"/>
      <c r="P39" s="279"/>
      <c r="Q39" s="283"/>
      <c r="R39" s="284"/>
      <c r="S39" s="285"/>
      <c r="T39" s="286"/>
      <c r="U39" s="283"/>
      <c r="V39" s="284"/>
      <c r="W39" s="297"/>
      <c r="X39" s="286"/>
      <c r="Y39" s="284"/>
      <c r="Z39" s="287"/>
      <c r="AK39" s="86" t="s">
        <v>108</v>
      </c>
      <c r="AL39" s="86"/>
      <c r="AM39" s="86"/>
      <c r="AN39" s="86"/>
      <c r="AO39" s="86"/>
      <c r="AP39" s="86"/>
      <c r="AQ39" s="86"/>
      <c r="AS39" s="86" t="str">
        <f aca="false">IF(N39&lt;&gt;0,"так","")</f>
        <v>так</v>
      </c>
      <c r="AT39" s="86" t="str">
        <f aca="false">IF(O39&lt;&gt;0,"так","")</f>
        <v/>
      </c>
      <c r="AU39" s="86" t="str">
        <f aca="false">IF(P39&lt;&gt;0,"так","")</f>
        <v/>
      </c>
      <c r="AV39" s="86" t="str">
        <f aca="false">IF(Q39&lt;&gt;0,"так","")</f>
        <v/>
      </c>
      <c r="AW39" s="86" t="str">
        <f aca="false">IF(R39&lt;&gt;0,"так","")</f>
        <v/>
      </c>
      <c r="AX39" s="86" t="str">
        <f aca="false">IF(S39&lt;&gt;0,"так","")</f>
        <v/>
      </c>
    </row>
    <row r="40" customFormat="false" ht="15.75" hidden="false" customHeight="true" outlineLevel="0" collapsed="false">
      <c r="A40" s="294" t="s">
        <v>146</v>
      </c>
      <c r="B40" s="259" t="s">
        <v>147</v>
      </c>
      <c r="C40" s="274"/>
      <c r="D40" s="275"/>
      <c r="E40" s="275"/>
      <c r="F40" s="275"/>
      <c r="G40" s="129" t="n">
        <v>5.5</v>
      </c>
      <c r="H40" s="262" t="n">
        <f aca="false">G40*30</f>
        <v>165</v>
      </c>
      <c r="I40" s="138"/>
      <c r="J40" s="277"/>
      <c r="K40" s="274"/>
      <c r="L40" s="274"/>
      <c r="M40" s="141"/>
      <c r="N40" s="278"/>
      <c r="O40" s="181"/>
      <c r="P40" s="279"/>
      <c r="Q40" s="280"/>
      <c r="R40" s="181"/>
      <c r="S40" s="281"/>
      <c r="T40" s="278"/>
      <c r="U40" s="280"/>
      <c r="V40" s="181"/>
      <c r="W40" s="204"/>
      <c r="X40" s="278"/>
      <c r="Y40" s="181"/>
      <c r="Z40" s="279"/>
      <c r="AK40" s="86" t="s">
        <v>111</v>
      </c>
      <c r="AL40" s="86"/>
      <c r="AM40" s="86"/>
      <c r="AN40" s="86"/>
      <c r="AO40" s="86"/>
      <c r="AP40" s="86"/>
      <c r="AQ40" s="86"/>
      <c r="AS40" s="86" t="s">
        <v>106</v>
      </c>
      <c r="AT40" s="86" t="str">
        <f aca="false">IF(O40&lt;&gt;0,"так","")</f>
        <v/>
      </c>
      <c r="AU40" s="86" t="str">
        <f aca="false">IF(P40&lt;&gt;0,"так","")</f>
        <v/>
      </c>
      <c r="AV40" s="86" t="str">
        <f aca="false">IF(Q40&lt;&gt;0,"так","")</f>
        <v/>
      </c>
      <c r="AW40" s="86" t="str">
        <f aca="false">IF(R40&lt;&gt;0,"так","")</f>
        <v/>
      </c>
      <c r="AX40" s="86" t="str">
        <f aca="false">IF(S40&lt;&gt;0,"так","")</f>
        <v/>
      </c>
    </row>
    <row r="41" customFormat="false" ht="15.75" hidden="false" customHeight="true" outlineLevel="0" collapsed="false">
      <c r="A41" s="288"/>
      <c r="B41" s="164" t="s">
        <v>124</v>
      </c>
      <c r="C41" s="274"/>
      <c r="D41" s="275"/>
      <c r="E41" s="275"/>
      <c r="F41" s="275"/>
      <c r="G41" s="129" t="n">
        <v>1.5</v>
      </c>
      <c r="H41" s="276" t="n">
        <f aca="false">G41*30</f>
        <v>45</v>
      </c>
      <c r="I41" s="138"/>
      <c r="J41" s="277"/>
      <c r="K41" s="274"/>
      <c r="L41" s="274"/>
      <c r="M41" s="141"/>
      <c r="N41" s="278"/>
      <c r="O41" s="181"/>
      <c r="P41" s="279"/>
      <c r="Q41" s="280"/>
      <c r="R41" s="181"/>
      <c r="S41" s="281"/>
      <c r="T41" s="278"/>
      <c r="U41" s="280"/>
      <c r="V41" s="181"/>
      <c r="W41" s="204"/>
      <c r="X41" s="278"/>
      <c r="Y41" s="181"/>
      <c r="Z41" s="279"/>
      <c r="AS41" s="86" t="str">
        <f aca="false">IF(N41&lt;&gt;0,"так","")</f>
        <v/>
      </c>
      <c r="AT41" s="86" t="str">
        <f aca="false">IF(O41&lt;&gt;0,"так","")</f>
        <v/>
      </c>
      <c r="AU41" s="86" t="str">
        <f aca="false">IF(P41&lt;&gt;0,"так","")</f>
        <v/>
      </c>
      <c r="AV41" s="86" t="str">
        <f aca="false">IF(Q41&lt;&gt;0,"так","")</f>
        <v/>
      </c>
      <c r="AW41" s="86" t="str">
        <f aca="false">IF(R41&lt;&gt;0,"так","")</f>
        <v/>
      </c>
      <c r="AX41" s="86" t="str">
        <f aca="false">IF(S41&lt;&gt;0,"так","")</f>
        <v/>
      </c>
    </row>
    <row r="42" customFormat="false" ht="15.75" hidden="false" customHeight="true" outlineLevel="0" collapsed="false">
      <c r="A42" s="288" t="s">
        <v>148</v>
      </c>
      <c r="B42" s="164" t="s">
        <v>126</v>
      </c>
      <c r="C42" s="274" t="n">
        <v>1</v>
      </c>
      <c r="D42" s="274"/>
      <c r="E42" s="274"/>
      <c r="F42" s="275"/>
      <c r="G42" s="129" t="n">
        <v>4</v>
      </c>
      <c r="H42" s="276" t="n">
        <f aca="false">G42*30</f>
        <v>120</v>
      </c>
      <c r="I42" s="138" t="n">
        <f aca="false">SUMPRODUCT(N42:S42,$N$7:$S$7)</f>
        <v>45</v>
      </c>
      <c r="J42" s="277" t="n">
        <v>15</v>
      </c>
      <c r="K42" s="274" t="n">
        <v>30</v>
      </c>
      <c r="L42" s="274"/>
      <c r="M42" s="141" t="n">
        <f aca="false">H42-I42</f>
        <v>75</v>
      </c>
      <c r="N42" s="278" t="n">
        <v>3</v>
      </c>
      <c r="O42" s="181"/>
      <c r="P42" s="279"/>
      <c r="Q42" s="280"/>
      <c r="R42" s="181"/>
      <c r="S42" s="281"/>
      <c r="T42" s="278"/>
      <c r="U42" s="179" t="e">
        <f aca="false">$G42/#REF!</f>
        <v>#REF!</v>
      </c>
      <c r="V42" s="181"/>
      <c r="W42" s="204"/>
      <c r="X42" s="278"/>
      <c r="Y42" s="181"/>
      <c r="Z42" s="279"/>
      <c r="AS42" s="86" t="str">
        <f aca="false">IF(N42&lt;&gt;0,"так","")</f>
        <v>так</v>
      </c>
      <c r="AT42" s="86" t="str">
        <f aca="false">IF(O42&lt;&gt;0,"так","")</f>
        <v/>
      </c>
      <c r="AU42" s="86" t="str">
        <f aca="false">IF(P42&lt;&gt;0,"так","")</f>
        <v/>
      </c>
      <c r="AV42" s="86" t="str">
        <f aca="false">IF(Q42&lt;&gt;0,"так","")</f>
        <v/>
      </c>
      <c r="AW42" s="86" t="str">
        <f aca="false">IF(R42&lt;&gt;0,"так","")</f>
        <v/>
      </c>
      <c r="AX42" s="86" t="str">
        <f aca="false">IF(S42&lt;&gt;0,"так","")</f>
        <v/>
      </c>
    </row>
    <row r="43" customFormat="false" ht="15.75" hidden="false" customHeight="true" outlineLevel="0" collapsed="false">
      <c r="A43" s="201" t="s">
        <v>149</v>
      </c>
      <c r="B43" s="259" t="s">
        <v>150</v>
      </c>
      <c r="C43" s="274"/>
      <c r="D43" s="275"/>
      <c r="E43" s="275"/>
      <c r="F43" s="275"/>
      <c r="G43" s="129" t="n">
        <v>3.5</v>
      </c>
      <c r="H43" s="276" t="n">
        <f aca="false">G43*30</f>
        <v>105</v>
      </c>
      <c r="I43" s="138"/>
      <c r="J43" s="277"/>
      <c r="K43" s="274"/>
      <c r="L43" s="274"/>
      <c r="M43" s="141"/>
      <c r="N43" s="278"/>
      <c r="O43" s="181"/>
      <c r="P43" s="279"/>
      <c r="Q43" s="280"/>
      <c r="R43" s="181"/>
      <c r="S43" s="281"/>
      <c r="T43" s="278"/>
      <c r="U43" s="280"/>
      <c r="V43" s="181"/>
      <c r="W43" s="204"/>
      <c r="X43" s="278"/>
      <c r="Y43" s="181"/>
      <c r="Z43" s="279"/>
      <c r="AS43" s="86" t="str">
        <f aca="false">IF(N43&lt;&gt;0,"так","")</f>
        <v/>
      </c>
      <c r="AT43" s="86" t="s">
        <v>106</v>
      </c>
      <c r="AU43" s="86" t="str">
        <f aca="false">IF(P43&lt;&gt;0,"так","")</f>
        <v/>
      </c>
      <c r="AV43" s="86" t="str">
        <f aca="false">IF(Q43&lt;&gt;0,"так","")</f>
        <v/>
      </c>
      <c r="AW43" s="86" t="str">
        <f aca="false">IF(R43&lt;&gt;0,"так","")</f>
        <v/>
      </c>
      <c r="AX43" s="86" t="str">
        <f aca="false">IF(S43&lt;&gt;0,"так","")</f>
        <v/>
      </c>
    </row>
    <row r="44" customFormat="false" ht="15.75" hidden="false" customHeight="true" outlineLevel="0" collapsed="false">
      <c r="A44" s="273"/>
      <c r="B44" s="164" t="s">
        <v>124</v>
      </c>
      <c r="C44" s="274"/>
      <c r="D44" s="275"/>
      <c r="E44" s="275"/>
      <c r="F44" s="275"/>
      <c r="G44" s="129" t="n">
        <v>1.5</v>
      </c>
      <c r="H44" s="276" t="n">
        <f aca="false">G44*30</f>
        <v>45</v>
      </c>
      <c r="I44" s="138"/>
      <c r="J44" s="277"/>
      <c r="K44" s="274"/>
      <c r="L44" s="274"/>
      <c r="M44" s="141"/>
      <c r="N44" s="278"/>
      <c r="O44" s="181"/>
      <c r="P44" s="279"/>
      <c r="Q44" s="280"/>
      <c r="R44" s="181"/>
      <c r="S44" s="281"/>
      <c r="T44" s="278"/>
      <c r="U44" s="280"/>
      <c r="V44" s="181"/>
      <c r="W44" s="204"/>
      <c r="X44" s="278"/>
      <c r="Y44" s="181"/>
      <c r="Z44" s="279"/>
      <c r="AS44" s="86" t="str">
        <f aca="false">IF(N44&lt;&gt;0,"так","")</f>
        <v/>
      </c>
      <c r="AT44" s="86" t="str">
        <f aca="false">IF(O44&lt;&gt;0,"так","")</f>
        <v/>
      </c>
      <c r="AU44" s="86" t="str">
        <f aca="false">IF(P44&lt;&gt;0,"так","")</f>
        <v/>
      </c>
      <c r="AV44" s="86" t="str">
        <f aca="false">IF(Q44&lt;&gt;0,"так","")</f>
        <v/>
      </c>
      <c r="AW44" s="86" t="str">
        <f aca="false">IF(R44&lt;&gt;0,"так","")</f>
        <v/>
      </c>
      <c r="AX44" s="86" t="str">
        <f aca="false">IF(S44&lt;&gt;0,"так","")</f>
        <v/>
      </c>
    </row>
    <row r="45" customFormat="false" ht="15.75" hidden="false" customHeight="true" outlineLevel="0" collapsed="false">
      <c r="A45" s="180" t="s">
        <v>151</v>
      </c>
      <c r="B45" s="164" t="s">
        <v>126</v>
      </c>
      <c r="C45" s="274" t="s">
        <v>60</v>
      </c>
      <c r="D45" s="275"/>
      <c r="E45" s="275"/>
      <c r="F45" s="275"/>
      <c r="G45" s="129" t="n">
        <v>2</v>
      </c>
      <c r="H45" s="276" t="n">
        <f aca="false">G45*30</f>
        <v>60</v>
      </c>
      <c r="I45" s="138" t="n">
        <f aca="false">SUMPRODUCT(N45:S45,$N$7:$S$7)</f>
        <v>27</v>
      </c>
      <c r="J45" s="277" t="n">
        <v>9</v>
      </c>
      <c r="K45" s="274"/>
      <c r="L45" s="277" t="n">
        <v>18</v>
      </c>
      <c r="M45" s="141" t="n">
        <f aca="false">H45-I45</f>
        <v>33</v>
      </c>
      <c r="N45" s="278"/>
      <c r="O45" s="181" t="n">
        <v>3</v>
      </c>
      <c r="P45" s="279"/>
      <c r="Q45" s="280"/>
      <c r="R45" s="181"/>
      <c r="S45" s="281"/>
      <c r="T45" s="278"/>
      <c r="U45" s="280"/>
      <c r="V45" s="179" t="e">
        <f aca="false">$G45/#REF!</f>
        <v>#REF!</v>
      </c>
      <c r="W45" s="204"/>
      <c r="X45" s="278"/>
      <c r="Y45" s="181"/>
      <c r="Z45" s="279"/>
      <c r="AS45" s="86" t="str">
        <f aca="false">IF(N45&lt;&gt;0,"так","")</f>
        <v/>
      </c>
      <c r="AT45" s="86" t="str">
        <f aca="false">IF(O45&lt;&gt;0,"так","")</f>
        <v>так</v>
      </c>
      <c r="AU45" s="86" t="str">
        <f aca="false">IF(P45&lt;&gt;0,"так","")</f>
        <v/>
      </c>
      <c r="AV45" s="86" t="str">
        <f aca="false">IF(Q45&lt;&gt;0,"так","")</f>
        <v/>
      </c>
      <c r="AW45" s="86" t="str">
        <f aca="false">IF(R45&lt;&gt;0,"так","")</f>
        <v/>
      </c>
      <c r="AX45" s="86" t="str">
        <f aca="false">IF(S45&lt;&gt;0,"так","")</f>
        <v/>
      </c>
    </row>
    <row r="46" customFormat="false" ht="15.75" hidden="false" customHeight="true" outlineLevel="0" collapsed="false">
      <c r="A46" s="201" t="s">
        <v>152</v>
      </c>
      <c r="B46" s="259" t="s">
        <v>153</v>
      </c>
      <c r="C46" s="274"/>
      <c r="D46" s="275"/>
      <c r="E46" s="275"/>
      <c r="F46" s="275"/>
      <c r="G46" s="129" t="n">
        <v>3.5</v>
      </c>
      <c r="H46" s="276" t="n">
        <f aca="false">G46*30</f>
        <v>105</v>
      </c>
      <c r="I46" s="138"/>
      <c r="J46" s="277"/>
      <c r="K46" s="274"/>
      <c r="L46" s="274"/>
      <c r="M46" s="141"/>
      <c r="N46" s="278"/>
      <c r="O46" s="181"/>
      <c r="P46" s="279"/>
      <c r="Q46" s="280"/>
      <c r="R46" s="181"/>
      <c r="S46" s="281"/>
      <c r="T46" s="278"/>
      <c r="U46" s="280"/>
      <c r="V46" s="181"/>
      <c r="W46" s="204"/>
      <c r="X46" s="278"/>
      <c r="Y46" s="181"/>
      <c r="Z46" s="279"/>
      <c r="AS46" s="86" t="str">
        <f aca="false">IF(N46&lt;&gt;0,"так","")</f>
        <v/>
      </c>
      <c r="AT46" s="86" t="s">
        <v>106</v>
      </c>
      <c r="AU46" s="86" t="str">
        <f aca="false">IF(P46&lt;&gt;0,"так","")</f>
        <v/>
      </c>
      <c r="AV46" s="86" t="str">
        <f aca="false">IF(Q46&lt;&gt;0,"так","")</f>
        <v/>
      </c>
      <c r="AW46" s="86" t="str">
        <f aca="false">IF(R46&lt;&gt;0,"так","")</f>
        <v/>
      </c>
      <c r="AX46" s="86" t="str">
        <f aca="false">IF(S46&lt;&gt;0,"так","")</f>
        <v/>
      </c>
    </row>
    <row r="47" customFormat="false" ht="15.75" hidden="false" customHeight="true" outlineLevel="0" collapsed="false">
      <c r="A47" s="273"/>
      <c r="B47" s="164" t="s">
        <v>124</v>
      </c>
      <c r="C47" s="274"/>
      <c r="D47" s="275"/>
      <c r="E47" s="275"/>
      <c r="F47" s="275"/>
      <c r="G47" s="129" t="n">
        <v>1.5</v>
      </c>
      <c r="H47" s="276" t="n">
        <f aca="false">G47*30</f>
        <v>45</v>
      </c>
      <c r="I47" s="138"/>
      <c r="J47" s="277"/>
      <c r="K47" s="274"/>
      <c r="L47" s="274"/>
      <c r="M47" s="141"/>
      <c r="N47" s="278"/>
      <c r="O47" s="181"/>
      <c r="P47" s="279"/>
      <c r="Q47" s="280"/>
      <c r="R47" s="181"/>
      <c r="S47" s="281"/>
      <c r="T47" s="278"/>
      <c r="U47" s="280"/>
      <c r="V47" s="181"/>
      <c r="W47" s="204"/>
      <c r="X47" s="278"/>
      <c r="Y47" s="181"/>
      <c r="Z47" s="279"/>
      <c r="AS47" s="86" t="str">
        <f aca="false">IF(N47&lt;&gt;0,"так","")</f>
        <v/>
      </c>
      <c r="AT47" s="86" t="str">
        <f aca="false">IF(O47&lt;&gt;0,"так","")</f>
        <v/>
      </c>
      <c r="AU47" s="86" t="str">
        <f aca="false">IF(P47&lt;&gt;0,"так","")</f>
        <v/>
      </c>
      <c r="AV47" s="86" t="str">
        <f aca="false">IF(Q47&lt;&gt;0,"так","")</f>
        <v/>
      </c>
      <c r="AW47" s="86" t="str">
        <f aca="false">IF(R47&lt;&gt;0,"так","")</f>
        <v/>
      </c>
      <c r="AX47" s="86" t="str">
        <f aca="false">IF(S47&lt;&gt;0,"так","")</f>
        <v/>
      </c>
    </row>
    <row r="48" customFormat="false" ht="15.75" hidden="false" customHeight="true" outlineLevel="0" collapsed="false">
      <c r="A48" s="201" t="s">
        <v>154</v>
      </c>
      <c r="B48" s="164" t="s">
        <v>126</v>
      </c>
      <c r="C48" s="274"/>
      <c r="D48" s="274" t="s">
        <v>60</v>
      </c>
      <c r="E48" s="274"/>
      <c r="F48" s="275"/>
      <c r="G48" s="129" t="n">
        <v>2</v>
      </c>
      <c r="H48" s="276" t="n">
        <f aca="false">G48*30</f>
        <v>60</v>
      </c>
      <c r="I48" s="138" t="n">
        <f aca="false">SUMPRODUCT(N48:S48,$N$7:$S$7)</f>
        <v>27</v>
      </c>
      <c r="J48" s="277" t="n">
        <v>18</v>
      </c>
      <c r="K48" s="274" t="n">
        <v>9</v>
      </c>
      <c r="L48" s="277"/>
      <c r="M48" s="141" t="n">
        <f aca="false">H48-I48</f>
        <v>33</v>
      </c>
      <c r="N48" s="278"/>
      <c r="O48" s="181" t="n">
        <v>3</v>
      </c>
      <c r="P48" s="279"/>
      <c r="Q48" s="280"/>
      <c r="R48" s="181"/>
      <c r="S48" s="281"/>
      <c r="T48" s="278"/>
      <c r="U48" s="280"/>
      <c r="V48" s="179" t="e">
        <f aca="false">$G48/#REF!</f>
        <v>#REF!</v>
      </c>
      <c r="W48" s="204"/>
      <c r="X48" s="278"/>
      <c r="Y48" s="181"/>
      <c r="Z48" s="279"/>
      <c r="AS48" s="86" t="str">
        <f aca="false">IF(N48&lt;&gt;0,"так","")</f>
        <v/>
      </c>
      <c r="AT48" s="86" t="str">
        <f aca="false">IF(O48&lt;&gt;0,"так","")</f>
        <v>так</v>
      </c>
      <c r="AU48" s="86" t="str">
        <f aca="false">IF(P48&lt;&gt;0,"так","")</f>
        <v/>
      </c>
      <c r="AV48" s="86" t="str">
        <f aca="false">IF(Q48&lt;&gt;0,"так","")</f>
        <v/>
      </c>
      <c r="AW48" s="86" t="str">
        <f aca="false">IF(R48&lt;&gt;0,"так","")</f>
        <v/>
      </c>
      <c r="AX48" s="86" t="str">
        <f aca="false">IF(S48&lt;&gt;0,"так","")</f>
        <v/>
      </c>
    </row>
    <row r="49" customFormat="false" ht="15.75" hidden="false" customHeight="true" outlineLevel="0" collapsed="false">
      <c r="A49" s="201" t="s">
        <v>155</v>
      </c>
      <c r="B49" s="259" t="s">
        <v>156</v>
      </c>
      <c r="C49" s="274"/>
      <c r="D49" s="275"/>
      <c r="E49" s="275"/>
      <c r="F49" s="275"/>
      <c r="G49" s="129" t="n">
        <v>10</v>
      </c>
      <c r="H49" s="276" t="n">
        <f aca="false">G49*30</f>
        <v>300</v>
      </c>
      <c r="I49" s="138"/>
      <c r="J49" s="277"/>
      <c r="K49" s="274"/>
      <c r="L49" s="274"/>
      <c r="M49" s="141"/>
      <c r="N49" s="278"/>
      <c r="O49" s="181"/>
      <c r="P49" s="279"/>
      <c r="Q49" s="280"/>
      <c r="R49" s="181"/>
      <c r="S49" s="281"/>
      <c r="T49" s="278"/>
      <c r="U49" s="280"/>
      <c r="V49" s="181"/>
      <c r="W49" s="204"/>
      <c r="X49" s="278"/>
      <c r="Y49" s="181"/>
      <c r="Z49" s="279"/>
      <c r="AS49" s="86" t="s">
        <v>106</v>
      </c>
      <c r="AT49" s="86" t="str">
        <f aca="false">IF(O49&lt;&gt;0,"так","")</f>
        <v/>
      </c>
      <c r="AU49" s="86" t="str">
        <f aca="false">IF(P49&lt;&gt;0,"так","")</f>
        <v/>
      </c>
      <c r="AV49" s="86" t="str">
        <f aca="false">IF(Q49&lt;&gt;0,"так","")</f>
        <v/>
      </c>
      <c r="AW49" s="86" t="str">
        <f aca="false">IF(R49&lt;&gt;0,"так","")</f>
        <v/>
      </c>
      <c r="AX49" s="86" t="str">
        <f aca="false">IF(S49&lt;&gt;0,"так","")</f>
        <v/>
      </c>
    </row>
    <row r="50" customFormat="false" ht="15.75" hidden="false" customHeight="true" outlineLevel="0" collapsed="false">
      <c r="A50" s="201"/>
      <c r="B50" s="164" t="s">
        <v>124</v>
      </c>
      <c r="C50" s="274"/>
      <c r="D50" s="275"/>
      <c r="E50" s="275"/>
      <c r="F50" s="275"/>
      <c r="G50" s="129" t="n">
        <v>4</v>
      </c>
      <c r="H50" s="276" t="n">
        <f aca="false">G50*30</f>
        <v>120</v>
      </c>
      <c r="I50" s="138"/>
      <c r="J50" s="277"/>
      <c r="K50" s="274"/>
      <c r="L50" s="274"/>
      <c r="M50" s="141"/>
      <c r="N50" s="278"/>
      <c r="O50" s="181"/>
      <c r="P50" s="279"/>
      <c r="Q50" s="280"/>
      <c r="R50" s="181"/>
      <c r="S50" s="281"/>
      <c r="T50" s="278"/>
      <c r="U50" s="280"/>
      <c r="V50" s="181"/>
      <c r="W50" s="204"/>
      <c r="X50" s="278"/>
      <c r="Y50" s="181"/>
      <c r="Z50" s="279"/>
      <c r="AS50" s="86" t="str">
        <f aca="false">IF(N50&lt;&gt;0,"так","")</f>
        <v/>
      </c>
      <c r="AT50" s="86" t="str">
        <f aca="false">IF(O50&lt;&gt;0,"так","")</f>
        <v/>
      </c>
      <c r="AU50" s="86" t="str">
        <f aca="false">IF(P50&lt;&gt;0,"так","")</f>
        <v/>
      </c>
      <c r="AV50" s="86" t="str">
        <f aca="false">IF(Q50&lt;&gt;0,"так","")</f>
        <v/>
      </c>
      <c r="AW50" s="86" t="str">
        <f aca="false">IF(R50&lt;&gt;0,"так","")</f>
        <v/>
      </c>
      <c r="AX50" s="86" t="str">
        <f aca="false">IF(S50&lt;&gt;0,"так","")</f>
        <v/>
      </c>
    </row>
    <row r="51" customFormat="false" ht="15.75" hidden="false" customHeight="true" outlineLevel="0" collapsed="false">
      <c r="A51" s="201" t="s">
        <v>157</v>
      </c>
      <c r="B51" s="164" t="s">
        <v>126</v>
      </c>
      <c r="C51" s="274" t="n">
        <v>1</v>
      </c>
      <c r="D51" s="274"/>
      <c r="E51" s="274"/>
      <c r="F51" s="275"/>
      <c r="G51" s="129" t="n">
        <v>6</v>
      </c>
      <c r="H51" s="276" t="n">
        <f aca="false">G51*30</f>
        <v>180</v>
      </c>
      <c r="I51" s="138" t="n">
        <f aca="false">SUMPRODUCT(N51:S51,$N$7:$S$7)</f>
        <v>60</v>
      </c>
      <c r="J51" s="277" t="n">
        <v>30</v>
      </c>
      <c r="K51" s="274"/>
      <c r="L51" s="274" t="n">
        <v>30</v>
      </c>
      <c r="M51" s="141" t="n">
        <f aca="false">H51-I51</f>
        <v>120</v>
      </c>
      <c r="N51" s="278" t="n">
        <v>4</v>
      </c>
      <c r="O51" s="181"/>
      <c r="P51" s="279"/>
      <c r="Q51" s="280"/>
      <c r="R51" s="181"/>
      <c r="S51" s="281"/>
      <c r="T51" s="278"/>
      <c r="U51" s="179" t="e">
        <f aca="false">$G51/#REF!</f>
        <v>#REF!</v>
      </c>
      <c r="V51" s="181"/>
      <c r="W51" s="204"/>
      <c r="X51" s="278"/>
      <c r="Y51" s="181"/>
      <c r="Z51" s="279"/>
      <c r="AS51" s="86" t="str">
        <f aca="false">IF(N51&lt;&gt;0,"так","")</f>
        <v>так</v>
      </c>
      <c r="AT51" s="86" t="str">
        <f aca="false">IF(O51&lt;&gt;0,"так","")</f>
        <v/>
      </c>
      <c r="AU51" s="86" t="str">
        <f aca="false">IF(P51&lt;&gt;0,"так","")</f>
        <v/>
      </c>
      <c r="AV51" s="86" t="str">
        <f aca="false">IF(Q51&lt;&gt;0,"так","")</f>
        <v/>
      </c>
      <c r="AW51" s="86" t="str">
        <f aca="false">IF(R51&lt;&gt;0,"так","")</f>
        <v/>
      </c>
      <c r="AX51" s="86" t="str">
        <f aca="false">IF(S51&lt;&gt;0,"так","")</f>
        <v/>
      </c>
    </row>
    <row r="52" customFormat="false" ht="15.75" hidden="false" customHeight="true" outlineLevel="0" collapsed="false">
      <c r="A52" s="201" t="s">
        <v>158</v>
      </c>
      <c r="B52" s="259" t="s">
        <v>159</v>
      </c>
      <c r="C52" s="274"/>
      <c r="D52" s="275"/>
      <c r="E52" s="275"/>
      <c r="F52" s="275"/>
      <c r="G52" s="129" t="n">
        <v>3</v>
      </c>
      <c r="H52" s="276" t="n">
        <f aca="false">G52*30</f>
        <v>90</v>
      </c>
      <c r="I52" s="138"/>
      <c r="J52" s="277"/>
      <c r="K52" s="274"/>
      <c r="L52" s="274"/>
      <c r="M52" s="141"/>
      <c r="N52" s="278"/>
      <c r="O52" s="181"/>
      <c r="P52" s="279"/>
      <c r="Q52" s="280"/>
      <c r="R52" s="181"/>
      <c r="S52" s="281"/>
      <c r="T52" s="278"/>
      <c r="U52" s="280"/>
      <c r="V52" s="181"/>
      <c r="W52" s="204"/>
      <c r="X52" s="278"/>
      <c r="Y52" s="181"/>
      <c r="Z52" s="279"/>
      <c r="AS52" s="86" t="str">
        <f aca="false">IF(N52&lt;&gt;0,"так","")</f>
        <v/>
      </c>
      <c r="AT52" s="86" t="str">
        <f aca="false">IF(O52&lt;&gt;0,"так","")</f>
        <v/>
      </c>
      <c r="AU52" s="86" t="s">
        <v>106</v>
      </c>
      <c r="AV52" s="86" t="str">
        <f aca="false">IF(Q52&lt;&gt;0,"так","")</f>
        <v/>
      </c>
      <c r="AW52" s="86" t="str">
        <f aca="false">IF(R52&lt;&gt;0,"так","")</f>
        <v/>
      </c>
      <c r="AX52" s="86" t="str">
        <f aca="false">IF(S52&lt;&gt;0,"так","")</f>
        <v/>
      </c>
    </row>
    <row r="53" customFormat="false" ht="15.75" hidden="false" customHeight="true" outlineLevel="0" collapsed="false">
      <c r="A53" s="201"/>
      <c r="B53" s="164" t="s">
        <v>124</v>
      </c>
      <c r="C53" s="289"/>
      <c r="D53" s="290"/>
      <c r="E53" s="290"/>
      <c r="F53" s="290"/>
      <c r="G53" s="129" t="n">
        <v>1</v>
      </c>
      <c r="H53" s="276" t="n">
        <f aca="false">G53*30</f>
        <v>30</v>
      </c>
      <c r="I53" s="138"/>
      <c r="J53" s="291"/>
      <c r="K53" s="289"/>
      <c r="L53" s="289"/>
      <c r="M53" s="157"/>
      <c r="N53" s="286"/>
      <c r="O53" s="284"/>
      <c r="P53" s="287"/>
      <c r="Q53" s="283"/>
      <c r="R53" s="284"/>
      <c r="S53" s="285"/>
      <c r="T53" s="286"/>
      <c r="U53" s="283"/>
      <c r="V53" s="284"/>
      <c r="W53" s="292"/>
      <c r="X53" s="286"/>
      <c r="Y53" s="284"/>
      <c r="Z53" s="287"/>
      <c r="AS53" s="86" t="str">
        <f aca="false">IF(N53&lt;&gt;0,"так","")</f>
        <v/>
      </c>
      <c r="AT53" s="86" t="str">
        <f aca="false">IF(O53&lt;&gt;0,"так","")</f>
        <v/>
      </c>
      <c r="AU53" s="86" t="str">
        <f aca="false">IF(P53&lt;&gt;0,"так","")</f>
        <v/>
      </c>
      <c r="AV53" s="86" t="str">
        <f aca="false">IF(Q53&lt;&gt;0,"так","")</f>
        <v/>
      </c>
      <c r="AW53" s="86" t="str">
        <f aca="false">IF(R53&lt;&gt;0,"так","")</f>
        <v/>
      </c>
      <c r="AX53" s="86" t="str">
        <f aca="false">IF(S53&lt;&gt;0,"так","")</f>
        <v/>
      </c>
    </row>
    <row r="54" customFormat="false" ht="15.75" hidden="false" customHeight="true" outlineLevel="0" collapsed="false">
      <c r="A54" s="201" t="s">
        <v>160</v>
      </c>
      <c r="B54" s="164" t="s">
        <v>126</v>
      </c>
      <c r="C54" s="274" t="s">
        <v>97</v>
      </c>
      <c r="D54" s="275"/>
      <c r="E54" s="275"/>
      <c r="F54" s="275"/>
      <c r="G54" s="129" t="n">
        <v>2</v>
      </c>
      <c r="H54" s="276" t="n">
        <f aca="false">G54*30</f>
        <v>60</v>
      </c>
      <c r="I54" s="138" t="n">
        <f aca="false">SUMPRODUCT(N54:S54,$N$7:$S$7)</f>
        <v>27</v>
      </c>
      <c r="J54" s="277" t="n">
        <v>18</v>
      </c>
      <c r="K54" s="274"/>
      <c r="L54" s="274" t="n">
        <v>9</v>
      </c>
      <c r="M54" s="141" t="n">
        <f aca="false">H54-I54</f>
        <v>33</v>
      </c>
      <c r="N54" s="278"/>
      <c r="O54" s="181"/>
      <c r="P54" s="279" t="n">
        <v>3</v>
      </c>
      <c r="Q54" s="280"/>
      <c r="R54" s="181"/>
      <c r="S54" s="281"/>
      <c r="T54" s="278"/>
      <c r="U54" s="280"/>
      <c r="V54" s="181"/>
      <c r="W54" s="179" t="e">
        <f aca="false">$G54/#REF!</f>
        <v>#REF!</v>
      </c>
      <c r="X54" s="278"/>
      <c r="Y54" s="181"/>
      <c r="Z54" s="279"/>
      <c r="AS54" s="86" t="str">
        <f aca="false">IF(N54&lt;&gt;0,"так","")</f>
        <v/>
      </c>
      <c r="AT54" s="86" t="str">
        <f aca="false">IF(O54&lt;&gt;0,"так","")</f>
        <v/>
      </c>
      <c r="AU54" s="86" t="str">
        <f aca="false">IF(P54&lt;&gt;0,"так","")</f>
        <v>так</v>
      </c>
      <c r="AV54" s="86" t="str">
        <f aca="false">IF(Q54&lt;&gt;0,"так","")</f>
        <v/>
      </c>
      <c r="AW54" s="86" t="str">
        <f aca="false">IF(R54&lt;&gt;0,"так","")</f>
        <v/>
      </c>
      <c r="AX54" s="86" t="str">
        <f aca="false">IF(S54&lt;&gt;0,"так","")</f>
        <v/>
      </c>
    </row>
    <row r="55" customFormat="false" ht="16.5" hidden="false" customHeight="true" outlineLevel="0" collapsed="false">
      <c r="A55" s="201" t="s">
        <v>161</v>
      </c>
      <c r="B55" s="259" t="s">
        <v>162</v>
      </c>
      <c r="C55" s="274"/>
      <c r="D55" s="274" t="s">
        <v>60</v>
      </c>
      <c r="E55" s="274"/>
      <c r="F55" s="275"/>
      <c r="G55" s="129" t="n">
        <v>3</v>
      </c>
      <c r="H55" s="276" t="n">
        <f aca="false">G55*30</f>
        <v>90</v>
      </c>
      <c r="I55" s="138" t="n">
        <f aca="false">SUMPRODUCT(N55:S55,$N$7:$S$7)</f>
        <v>36</v>
      </c>
      <c r="J55" s="277" t="n">
        <v>18</v>
      </c>
      <c r="K55" s="274"/>
      <c r="L55" s="274" t="n">
        <v>18</v>
      </c>
      <c r="M55" s="141" t="n">
        <f aca="false">H55-I55</f>
        <v>54</v>
      </c>
      <c r="N55" s="278"/>
      <c r="O55" s="181" t="n">
        <v>4</v>
      </c>
      <c r="P55" s="279"/>
      <c r="Q55" s="280"/>
      <c r="R55" s="181"/>
      <c r="S55" s="281"/>
      <c r="T55" s="278"/>
      <c r="U55" s="280"/>
      <c r="V55" s="179" t="e">
        <f aca="false">$G55/#REF!</f>
        <v>#REF!</v>
      </c>
      <c r="W55" s="204"/>
      <c r="X55" s="278"/>
      <c r="Y55" s="181"/>
      <c r="Z55" s="279"/>
      <c r="AS55" s="86" t="str">
        <f aca="false">IF(N55&lt;&gt;0,"так","")</f>
        <v/>
      </c>
      <c r="AT55" s="86" t="str">
        <f aca="false">IF(O55&lt;&gt;0,"так","")</f>
        <v>так</v>
      </c>
      <c r="AU55" s="86" t="str">
        <f aca="false">IF(P55&lt;&gt;0,"так","")</f>
        <v/>
      </c>
      <c r="AV55" s="86" t="str">
        <f aca="false">IF(Q55&lt;&gt;0,"так","")</f>
        <v/>
      </c>
      <c r="AW55" s="86" t="str">
        <f aca="false">IF(R55&lt;&gt;0,"так","")</f>
        <v/>
      </c>
      <c r="AX55" s="86" t="str">
        <f aca="false">IF(S55&lt;&gt;0,"так","")</f>
        <v/>
      </c>
    </row>
    <row r="56" customFormat="false" ht="16.5" hidden="false" customHeight="true" outlineLevel="0" collapsed="false">
      <c r="A56" s="201" t="s">
        <v>163</v>
      </c>
      <c r="B56" s="259" t="s">
        <v>164</v>
      </c>
      <c r="C56" s="274"/>
      <c r="D56" s="274"/>
      <c r="E56" s="274"/>
      <c r="F56" s="275"/>
      <c r="G56" s="129" t="n">
        <v>12</v>
      </c>
      <c r="H56" s="276" t="n">
        <f aca="false">G56*30</f>
        <v>360</v>
      </c>
      <c r="I56" s="138"/>
      <c r="J56" s="277"/>
      <c r="K56" s="274"/>
      <c r="L56" s="274"/>
      <c r="M56" s="141"/>
      <c r="N56" s="278"/>
      <c r="O56" s="181"/>
      <c r="P56" s="279"/>
      <c r="Q56" s="280"/>
      <c r="R56" s="181"/>
      <c r="S56" s="281"/>
      <c r="T56" s="278"/>
      <c r="U56" s="280"/>
      <c r="V56" s="179"/>
      <c r="W56" s="204"/>
      <c r="X56" s="278"/>
      <c r="Y56" s="181"/>
      <c r="Z56" s="279"/>
      <c r="AS56" s="86" t="s">
        <v>106</v>
      </c>
      <c r="AT56" s="86" t="str">
        <f aca="false">IF(O56&lt;&gt;0,"так","")</f>
        <v/>
      </c>
      <c r="AU56" s="86" t="str">
        <f aca="false">IF(P56&lt;&gt;0,"так","")</f>
        <v/>
      </c>
      <c r="AV56" s="86" t="str">
        <f aca="false">IF(Q56&lt;&gt;0,"так","")</f>
        <v/>
      </c>
      <c r="AW56" s="86" t="str">
        <f aca="false">IF(R56&lt;&gt;0,"так","")</f>
        <v/>
      </c>
      <c r="AX56" s="86" t="str">
        <f aca="false">IF(S56&lt;&gt;0,"так","")</f>
        <v/>
      </c>
    </row>
    <row r="57" customFormat="false" ht="16.5" hidden="false" customHeight="true" outlineLevel="0" collapsed="false">
      <c r="A57" s="201"/>
      <c r="B57" s="164" t="s">
        <v>124</v>
      </c>
      <c r="C57" s="274"/>
      <c r="D57" s="274"/>
      <c r="E57" s="274"/>
      <c r="F57" s="275"/>
      <c r="G57" s="129" t="n">
        <v>5</v>
      </c>
      <c r="H57" s="276" t="n">
        <f aca="false">G57*30</f>
        <v>150</v>
      </c>
      <c r="I57" s="138"/>
      <c r="J57" s="277"/>
      <c r="K57" s="274"/>
      <c r="L57" s="274"/>
      <c r="M57" s="141"/>
      <c r="N57" s="278"/>
      <c r="O57" s="181"/>
      <c r="P57" s="279"/>
      <c r="Q57" s="280"/>
      <c r="R57" s="181"/>
      <c r="S57" s="281"/>
      <c r="T57" s="278"/>
      <c r="U57" s="280"/>
      <c r="V57" s="179"/>
      <c r="W57" s="204"/>
      <c r="X57" s="278"/>
      <c r="Y57" s="181"/>
      <c r="Z57" s="279"/>
      <c r="AS57" s="86" t="str">
        <f aca="false">IF(N57&lt;&gt;0,"так","")</f>
        <v/>
      </c>
      <c r="AT57" s="86" t="str">
        <f aca="false">IF(O57&lt;&gt;0,"так","")</f>
        <v/>
      </c>
      <c r="AU57" s="86" t="str">
        <f aca="false">IF(P57&lt;&gt;0,"так","")</f>
        <v/>
      </c>
      <c r="AV57" s="86" t="str">
        <f aca="false">IF(Q57&lt;&gt;0,"так","")</f>
        <v/>
      </c>
      <c r="AW57" s="86" t="str">
        <f aca="false">IF(R57&lt;&gt;0,"так","")</f>
        <v/>
      </c>
      <c r="AX57" s="86" t="str">
        <f aca="false">IF(S57&lt;&gt;0,"так","")</f>
        <v/>
      </c>
    </row>
    <row r="58" customFormat="false" ht="15.75" hidden="false" customHeight="true" outlineLevel="0" collapsed="false">
      <c r="A58" s="201"/>
      <c r="B58" s="164" t="s">
        <v>126</v>
      </c>
      <c r="C58" s="274" t="n">
        <v>1</v>
      </c>
      <c r="D58" s="275"/>
      <c r="E58" s="275"/>
      <c r="F58" s="275"/>
      <c r="G58" s="129" t="n">
        <v>7</v>
      </c>
      <c r="H58" s="276" t="n">
        <f aca="false">G58*30</f>
        <v>210</v>
      </c>
      <c r="I58" s="138" t="n">
        <f aca="false">SUMPRODUCT(N58:S58,$N$7:$S$7)</f>
        <v>75</v>
      </c>
      <c r="J58" s="277" t="n">
        <v>45</v>
      </c>
      <c r="K58" s="274" t="n">
        <v>15</v>
      </c>
      <c r="L58" s="274" t="n">
        <v>15</v>
      </c>
      <c r="M58" s="141" t="n">
        <f aca="false">H58-I58</f>
        <v>135</v>
      </c>
      <c r="N58" s="278" t="n">
        <v>5</v>
      </c>
      <c r="O58" s="181"/>
      <c r="P58" s="279"/>
      <c r="Q58" s="280"/>
      <c r="R58" s="181"/>
      <c r="S58" s="281"/>
      <c r="T58" s="278"/>
      <c r="U58" s="280"/>
      <c r="V58" s="181"/>
      <c r="W58" s="204"/>
      <c r="X58" s="278"/>
      <c r="Y58" s="181"/>
      <c r="Z58" s="279"/>
      <c r="AS58" s="86" t="str">
        <f aca="false">IF(N58&lt;&gt;0,"так","")</f>
        <v>так</v>
      </c>
      <c r="AT58" s="86" t="str">
        <f aca="false">IF(O58&lt;&gt;0,"так","")</f>
        <v/>
      </c>
      <c r="AU58" s="86" t="str">
        <f aca="false">IF(P58&lt;&gt;0,"так","")</f>
        <v/>
      </c>
      <c r="AV58" s="86" t="str">
        <f aca="false">IF(Q58&lt;&gt;0,"так","")</f>
        <v/>
      </c>
      <c r="AW58" s="86" t="str">
        <f aca="false">IF(R58&lt;&gt;0,"так","")</f>
        <v/>
      </c>
      <c r="AX58" s="86" t="str">
        <f aca="false">IF(S58&lt;&gt;0,"так","")</f>
        <v/>
      </c>
    </row>
    <row r="59" customFormat="false" ht="15.75" hidden="false" customHeight="true" outlineLevel="0" collapsed="false">
      <c r="A59" s="201" t="s">
        <v>165</v>
      </c>
      <c r="B59" s="259" t="s">
        <v>166</v>
      </c>
      <c r="C59" s="274"/>
      <c r="D59" s="275"/>
      <c r="E59" s="275"/>
      <c r="F59" s="275"/>
      <c r="G59" s="129" t="n">
        <v>3</v>
      </c>
      <c r="H59" s="276" t="n">
        <f aca="false">G59*30</f>
        <v>90</v>
      </c>
      <c r="I59" s="138"/>
      <c r="J59" s="277"/>
      <c r="K59" s="274"/>
      <c r="L59" s="274"/>
      <c r="M59" s="141"/>
      <c r="N59" s="278"/>
      <c r="O59" s="181"/>
      <c r="P59" s="279"/>
      <c r="Q59" s="280"/>
      <c r="R59" s="181"/>
      <c r="S59" s="281"/>
      <c r="T59" s="278"/>
      <c r="U59" s="280"/>
      <c r="V59" s="181"/>
      <c r="W59" s="204"/>
      <c r="X59" s="278"/>
      <c r="Y59" s="181"/>
      <c r="Z59" s="279"/>
      <c r="AS59" s="86" t="str">
        <f aca="false">IF(N59&lt;&gt;0,"так","")</f>
        <v/>
      </c>
      <c r="AT59" s="86" t="s">
        <v>106</v>
      </c>
      <c r="AU59" s="86" t="str">
        <f aca="false">IF(P59&lt;&gt;0,"так","")</f>
        <v/>
      </c>
      <c r="AV59" s="86" t="str">
        <f aca="false">IF(Q59&lt;&gt;0,"так","")</f>
        <v/>
      </c>
      <c r="AW59" s="86" t="str">
        <f aca="false">IF(R59&lt;&gt;0,"так","")</f>
        <v/>
      </c>
      <c r="AX59" s="86" t="str">
        <f aca="false">IF(S59&lt;&gt;0,"так","")</f>
        <v/>
      </c>
    </row>
    <row r="60" customFormat="false" ht="15.75" hidden="false" customHeight="true" outlineLevel="0" collapsed="false">
      <c r="A60" s="288"/>
      <c r="B60" s="164" t="s">
        <v>124</v>
      </c>
      <c r="C60" s="274"/>
      <c r="D60" s="275"/>
      <c r="E60" s="275"/>
      <c r="F60" s="275"/>
      <c r="G60" s="129" t="n">
        <v>0.5</v>
      </c>
      <c r="H60" s="276" t="n">
        <f aca="false">G60*30</f>
        <v>15</v>
      </c>
      <c r="I60" s="138"/>
      <c r="J60" s="277"/>
      <c r="K60" s="274"/>
      <c r="L60" s="274"/>
      <c r="M60" s="141"/>
      <c r="N60" s="278"/>
      <c r="O60" s="181"/>
      <c r="P60" s="279"/>
      <c r="Q60" s="280"/>
      <c r="R60" s="181"/>
      <c r="S60" s="281"/>
      <c r="T60" s="278"/>
      <c r="U60" s="280"/>
      <c r="V60" s="181"/>
      <c r="W60" s="204"/>
      <c r="X60" s="278"/>
      <c r="Y60" s="181"/>
      <c r="Z60" s="279"/>
      <c r="AS60" s="86" t="str">
        <f aca="false">IF(N60&lt;&gt;0,"так","")</f>
        <v/>
      </c>
      <c r="AT60" s="86" t="str">
        <f aca="false">IF(O60&lt;&gt;0,"так","")</f>
        <v/>
      </c>
      <c r="AU60" s="86" t="str">
        <f aca="false">IF(P60&lt;&gt;0,"так","")</f>
        <v/>
      </c>
      <c r="AV60" s="86" t="str">
        <f aca="false">IF(Q60&lt;&gt;0,"так","")</f>
        <v/>
      </c>
      <c r="AW60" s="86" t="str">
        <f aca="false">IF(R60&lt;&gt;0,"так","")</f>
        <v/>
      </c>
      <c r="AX60" s="86" t="str">
        <f aca="false">IF(S60&lt;&gt;0,"так","")</f>
        <v/>
      </c>
    </row>
    <row r="61" customFormat="false" ht="15.75" hidden="false" customHeight="true" outlineLevel="0" collapsed="false">
      <c r="A61" s="201" t="s">
        <v>167</v>
      </c>
      <c r="B61" s="164" t="s">
        <v>126</v>
      </c>
      <c r="C61" s="274"/>
      <c r="D61" s="274" t="s">
        <v>60</v>
      </c>
      <c r="E61" s="274"/>
      <c r="F61" s="275"/>
      <c r="G61" s="129" t="n">
        <v>2.5</v>
      </c>
      <c r="H61" s="276" t="n">
        <f aca="false">G61*30</f>
        <v>75</v>
      </c>
      <c r="I61" s="138" t="n">
        <f aca="false">SUMPRODUCT(N61:S61,$N$7:$S$7)</f>
        <v>27</v>
      </c>
      <c r="J61" s="277" t="n">
        <v>9</v>
      </c>
      <c r="K61" s="274"/>
      <c r="L61" s="274" t="n">
        <v>18</v>
      </c>
      <c r="M61" s="141" t="n">
        <f aca="false">H61-I61</f>
        <v>48</v>
      </c>
      <c r="N61" s="299"/>
      <c r="O61" s="300" t="n">
        <v>3</v>
      </c>
      <c r="P61" s="301"/>
      <c r="Q61" s="280"/>
      <c r="R61" s="181"/>
      <c r="S61" s="281"/>
      <c r="T61" s="278"/>
      <c r="U61" s="280"/>
      <c r="V61" s="179" t="e">
        <f aca="false">$G61/#REF!</f>
        <v>#REF!</v>
      </c>
      <c r="W61" s="204"/>
      <c r="X61" s="278"/>
      <c r="Y61" s="181"/>
      <c r="Z61" s="279"/>
      <c r="AS61" s="86" t="str">
        <f aca="false">IF(N61&lt;&gt;0,"так","")</f>
        <v/>
      </c>
      <c r="AT61" s="86" t="str">
        <f aca="false">IF(O61&lt;&gt;0,"так","")</f>
        <v>так</v>
      </c>
      <c r="AU61" s="86" t="str">
        <f aca="false">IF(P61&lt;&gt;0,"так","")</f>
        <v/>
      </c>
      <c r="AV61" s="86" t="str">
        <f aca="false">IF(Q61&lt;&gt;0,"так","")</f>
        <v/>
      </c>
      <c r="AW61" s="86" t="str">
        <f aca="false">IF(R61&lt;&gt;0,"так","")</f>
        <v/>
      </c>
      <c r="AX61" s="86" t="str">
        <f aca="false">IF(S61&lt;&gt;0,"так","")</f>
        <v/>
      </c>
    </row>
    <row r="62" customFormat="false" ht="16.5" hidden="false" customHeight="true" outlineLevel="0" collapsed="false">
      <c r="A62" s="243" t="s">
        <v>134</v>
      </c>
      <c r="B62" s="243"/>
      <c r="C62" s="244"/>
      <c r="D62" s="244"/>
      <c r="E62" s="244"/>
      <c r="F62" s="244"/>
      <c r="G62" s="302" t="n">
        <f aca="false">G31+G36+G37+G40+G43+G46+G49+G52+G55+G56+G59</f>
        <v>56.5</v>
      </c>
      <c r="H62" s="302" t="n">
        <f aca="false">H31+H36+H37+H40+H43+H46+H49+H52+H55+H56+H59</f>
        <v>1695</v>
      </c>
      <c r="I62" s="244"/>
      <c r="J62" s="244"/>
      <c r="K62" s="244"/>
      <c r="L62" s="244"/>
      <c r="M62" s="244"/>
      <c r="N62" s="252"/>
      <c r="O62" s="244"/>
      <c r="P62" s="254"/>
      <c r="Q62" s="252"/>
      <c r="R62" s="244"/>
      <c r="S62" s="251"/>
      <c r="T62" s="252"/>
      <c r="U62" s="253"/>
      <c r="V62" s="244"/>
      <c r="W62" s="254"/>
      <c r="X62" s="252"/>
      <c r="Y62" s="244"/>
      <c r="Z62" s="255"/>
      <c r="AA62" s="81" t="n">
        <f aca="false">G62*30</f>
        <v>1695</v>
      </c>
      <c r="AS62" s="86" t="str">
        <f aca="false">IF(N62&lt;&gt;0,"так","")</f>
        <v/>
      </c>
      <c r="AT62" s="86" t="str">
        <f aca="false">IF(O62&lt;&gt;0,"так","")</f>
        <v/>
      </c>
      <c r="AU62" s="86" t="str">
        <f aca="false">IF(P62&lt;&gt;0,"так","")</f>
        <v/>
      </c>
      <c r="AV62" s="86" t="str">
        <f aca="false">IF(Q62&lt;&gt;0,"так","")</f>
        <v/>
      </c>
      <c r="AW62" s="86" t="str">
        <f aca="false">IF(R62&lt;&gt;0,"так","")</f>
        <v/>
      </c>
      <c r="AX62" s="86" t="str">
        <f aca="false">IF(S62&lt;&gt;0,"так","")</f>
        <v/>
      </c>
    </row>
    <row r="63" customFormat="false" ht="15.75" hidden="false" customHeight="true" outlineLevel="0" collapsed="false">
      <c r="A63" s="243" t="s">
        <v>135</v>
      </c>
      <c r="B63" s="243"/>
      <c r="C63" s="244"/>
      <c r="D63" s="244"/>
      <c r="E63" s="244"/>
      <c r="F63" s="244"/>
      <c r="G63" s="303" t="n">
        <f aca="false">G32+G35+G38+G41+G44+G47+G50+G53+G57+G60</f>
        <v>20</v>
      </c>
      <c r="H63" s="303" t="n">
        <f aca="false">H32+H35+H38+H41+H44+H47+H50+H53+H57+H60</f>
        <v>600</v>
      </c>
      <c r="I63" s="244"/>
      <c r="J63" s="244"/>
      <c r="K63" s="244"/>
      <c r="L63" s="244"/>
      <c r="M63" s="244"/>
      <c r="N63" s="252"/>
      <c r="O63" s="244"/>
      <c r="P63" s="254"/>
      <c r="Q63" s="252"/>
      <c r="R63" s="244"/>
      <c r="S63" s="251"/>
      <c r="T63" s="252"/>
      <c r="U63" s="253"/>
      <c r="V63" s="244"/>
      <c r="W63" s="254"/>
      <c r="X63" s="252"/>
      <c r="Y63" s="244"/>
      <c r="Z63" s="255"/>
      <c r="AA63" s="81" t="n">
        <f aca="false">G63*30</f>
        <v>600</v>
      </c>
      <c r="AB63" s="304" t="e">
        <f aca="false">G32+G35+G38+G41+G44+G47+G50+G53+#REF!+G57+G60</f>
        <v>#REF!</v>
      </c>
      <c r="AS63" s="86" t="str">
        <f aca="false">IF(N63&lt;&gt;0,"так","")</f>
        <v/>
      </c>
      <c r="AT63" s="86" t="str">
        <f aca="false">IF(O63&lt;&gt;0,"так","")</f>
        <v/>
      </c>
      <c r="AU63" s="86" t="str">
        <f aca="false">IF(P63&lt;&gt;0,"так","")</f>
        <v/>
      </c>
      <c r="AV63" s="86" t="str">
        <f aca="false">IF(Q63&lt;&gt;0,"так","")</f>
        <v/>
      </c>
      <c r="AW63" s="86" t="str">
        <f aca="false">IF(R63&lt;&gt;0,"так","")</f>
        <v/>
      </c>
      <c r="AX63" s="86" t="str">
        <f aca="false">IF(S63&lt;&gt;0,"так","")</f>
        <v/>
      </c>
    </row>
    <row r="64" customFormat="false" ht="16.5" hidden="false" customHeight="true" outlineLevel="0" collapsed="false">
      <c r="A64" s="243" t="s">
        <v>136</v>
      </c>
      <c r="B64" s="243"/>
      <c r="C64" s="305"/>
      <c r="D64" s="305"/>
      <c r="E64" s="305"/>
      <c r="F64" s="305"/>
      <c r="G64" s="244" t="n">
        <f aca="false">G33+G36+G39+G42+G45+G48+G51+G54+G55+G58+G61</f>
        <v>36.5</v>
      </c>
      <c r="H64" s="306" t="n">
        <f aca="false">H33+H36+H39+H42+H45+H48+H51+H54+H55+H58+H61</f>
        <v>1095</v>
      </c>
      <c r="I64" s="307" t="n">
        <f aca="false">SUM(I31:I61)</f>
        <v>419</v>
      </c>
      <c r="J64" s="308" t="n">
        <f aca="false">SUM(J31:J61)</f>
        <v>218</v>
      </c>
      <c r="K64" s="307" t="n">
        <f aca="false">SUM(K31:K61)</f>
        <v>72</v>
      </c>
      <c r="L64" s="307" t="n">
        <f aca="false">SUM(L31:L61)</f>
        <v>129</v>
      </c>
      <c r="M64" s="307" t="n">
        <f aca="false">SUM(M31:M61)</f>
        <v>676</v>
      </c>
      <c r="N64" s="309" t="n">
        <f aca="false">SUM(N31:N61)</f>
        <v>16</v>
      </c>
      <c r="O64" s="308" t="n">
        <f aca="false">SUM(O31:O61)</f>
        <v>13</v>
      </c>
      <c r="P64" s="310" t="n">
        <f aca="false">SUM(P31:P61)</f>
        <v>7</v>
      </c>
      <c r="Q64" s="309" t="n">
        <f aca="false">SUM(Q31:Q61)</f>
        <v>0</v>
      </c>
      <c r="R64" s="308" t="n">
        <f aca="false">SUM(R31:R61)</f>
        <v>0</v>
      </c>
      <c r="S64" s="311" t="n">
        <f aca="false">SUM(S31:S61)</f>
        <v>0</v>
      </c>
      <c r="T64" s="312" t="e">
        <f aca="false">SUM(T31:T61)</f>
        <v>#REF!</v>
      </c>
      <c r="U64" s="313" t="e">
        <f aca="false">SUM(U31:U61)</f>
        <v>#REF!</v>
      </c>
      <c r="V64" s="313" t="e">
        <f aca="false">SUM(V31:V61)</f>
        <v>#REF!</v>
      </c>
      <c r="W64" s="314" t="e">
        <f aca="false">SUM(W31:W61)</f>
        <v>#REF!</v>
      </c>
      <c r="X64" s="309" t="n">
        <f aca="false">SUM(X31:X61)</f>
        <v>0</v>
      </c>
      <c r="Y64" s="308" t="n">
        <f aca="false">SUM(Y31:Y61)</f>
        <v>0</v>
      </c>
      <c r="Z64" s="315" t="n">
        <f aca="false">SUM(Z31:Z61)</f>
        <v>0</v>
      </c>
      <c r="AA64" s="81" t="n">
        <f aca="false">G64*30</f>
        <v>1095</v>
      </c>
      <c r="AB64" s="304" t="n">
        <f aca="false">G33+G36+G39+G42+G45+G48+G51+G54+G55+G58+G61</f>
        <v>36.5</v>
      </c>
      <c r="AC64" s="81" t="n">
        <f aca="false">AB64*30</f>
        <v>1095</v>
      </c>
      <c r="AV64" s="86" t="str">
        <f aca="false">IF(Q64&lt;&gt;0,"так","")</f>
        <v/>
      </c>
      <c r="AW64" s="86" t="str">
        <f aca="false">IF(R64&lt;&gt;0,"так","")</f>
        <v/>
      </c>
      <c r="AX64" s="86" t="str">
        <f aca="false">IF(S64&lt;&gt;0,"так","")</f>
        <v/>
      </c>
    </row>
    <row r="65" s="96" customFormat="true" ht="18.75" hidden="false" customHeight="true" outlineLevel="0" collapsed="false">
      <c r="A65" s="126" t="s">
        <v>168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AS65" s="86" t="str">
        <f aca="false">IF(N65&lt;&gt;0,"так","")</f>
        <v/>
      </c>
      <c r="AT65" s="86" t="str">
        <f aca="false">IF(O65&lt;&gt;0,"так","")</f>
        <v/>
      </c>
      <c r="AU65" s="86" t="str">
        <f aca="false">IF(P65&lt;&gt;0,"так","")</f>
        <v/>
      </c>
      <c r="AV65" s="86" t="str">
        <f aca="false">IF(Q65&lt;&gt;0,"так","")</f>
        <v/>
      </c>
      <c r="AW65" s="86" t="str">
        <f aca="false">IF(R65&lt;&gt;0,"так","")</f>
        <v/>
      </c>
      <c r="AX65" s="86" t="str">
        <f aca="false">IF(S65&lt;&gt;0,"так","")</f>
        <v/>
      </c>
    </row>
    <row r="66" customFormat="false" ht="15.75" hidden="true" customHeight="true" outlineLevel="0" collapsed="false">
      <c r="A66" s="201" t="s">
        <v>169</v>
      </c>
      <c r="B66" s="259" t="s">
        <v>170</v>
      </c>
      <c r="C66" s="138"/>
      <c r="D66" s="138"/>
      <c r="E66" s="138"/>
      <c r="F66" s="138"/>
      <c r="G66" s="129" t="n">
        <f aca="false">G67+G68</f>
        <v>3</v>
      </c>
      <c r="H66" s="138" t="n">
        <v>60</v>
      </c>
      <c r="I66" s="138"/>
      <c r="J66" s="138"/>
      <c r="K66" s="138"/>
      <c r="L66" s="138"/>
      <c r="M66" s="141"/>
      <c r="N66" s="140"/>
      <c r="O66" s="138"/>
      <c r="P66" s="141"/>
      <c r="Q66" s="140"/>
      <c r="R66" s="138"/>
      <c r="S66" s="139"/>
      <c r="T66" s="179" t="e">
        <f aca="false">$G66/#REF!</f>
        <v>#REF!</v>
      </c>
      <c r="U66" s="137"/>
      <c r="V66" s="138"/>
      <c r="W66" s="141"/>
      <c r="X66" s="140"/>
      <c r="Y66" s="138"/>
      <c r="Z66" s="142"/>
      <c r="AS66" s="86" t="str">
        <f aca="false">IF(N66&lt;&gt;0,"так","")</f>
        <v/>
      </c>
      <c r="AT66" s="86" t="str">
        <f aca="false">IF(O66&lt;&gt;0,"так","")</f>
        <v/>
      </c>
      <c r="AU66" s="86" t="str">
        <f aca="false">IF(P66&lt;&gt;0,"так","")</f>
        <v/>
      </c>
      <c r="AV66" s="86" t="str">
        <f aca="false">IF(Q66&lt;&gt;0,"так","")</f>
        <v/>
      </c>
      <c r="AW66" s="86" t="str">
        <f aca="false">IF(R66&lt;&gt;0,"так","")</f>
        <v/>
      </c>
      <c r="AX66" s="86" t="str">
        <f aca="false">IF(S66&lt;&gt;0,"так","")</f>
        <v/>
      </c>
    </row>
    <row r="67" customFormat="false" ht="15.75" hidden="true" customHeight="true" outlineLevel="0" collapsed="false">
      <c r="A67" s="201"/>
      <c r="B67" s="164" t="s">
        <v>124</v>
      </c>
      <c r="C67" s="138"/>
      <c r="D67" s="138"/>
      <c r="E67" s="138"/>
      <c r="F67" s="138"/>
      <c r="G67" s="129"/>
      <c r="H67" s="129"/>
      <c r="I67" s="138"/>
      <c r="J67" s="138"/>
      <c r="K67" s="138"/>
      <c r="L67" s="138"/>
      <c r="M67" s="141"/>
      <c r="N67" s="140"/>
      <c r="O67" s="138"/>
      <c r="P67" s="141"/>
      <c r="Q67" s="140"/>
      <c r="R67" s="138"/>
      <c r="S67" s="139"/>
      <c r="T67" s="316"/>
      <c r="U67" s="137"/>
      <c r="V67" s="138"/>
      <c r="W67" s="141"/>
      <c r="X67" s="140"/>
      <c r="Y67" s="138"/>
      <c r="Z67" s="142"/>
      <c r="AS67" s="86" t="str">
        <f aca="false">IF(N67&lt;&gt;0,"так","")</f>
        <v/>
      </c>
      <c r="AT67" s="86" t="str">
        <f aca="false">IF(O67&lt;&gt;0,"так","")</f>
        <v/>
      </c>
      <c r="AU67" s="86" t="str">
        <f aca="false">IF(P67&lt;&gt;0,"так","")</f>
        <v/>
      </c>
      <c r="AV67" s="86" t="str">
        <f aca="false">IF(Q67&lt;&gt;0,"так","")</f>
        <v/>
      </c>
      <c r="AW67" s="86" t="str">
        <f aca="false">IF(R67&lt;&gt;0,"так","")</f>
        <v/>
      </c>
      <c r="AX67" s="86" t="str">
        <f aca="false">IF(S67&lt;&gt;0,"так","")</f>
        <v/>
      </c>
    </row>
    <row r="68" customFormat="false" ht="15.75" hidden="false" customHeight="true" outlineLevel="0" collapsed="false">
      <c r="A68" s="201" t="s">
        <v>169</v>
      </c>
      <c r="B68" s="259" t="s">
        <v>170</v>
      </c>
      <c r="C68" s="138"/>
      <c r="D68" s="138" t="s">
        <v>97</v>
      </c>
      <c r="E68" s="138"/>
      <c r="F68" s="138"/>
      <c r="G68" s="129" t="n">
        <v>3</v>
      </c>
      <c r="H68" s="129" t="n">
        <f aca="false">G68*30</f>
        <v>90</v>
      </c>
      <c r="I68" s="138" t="n">
        <f aca="false">SUMPRODUCT(N68:S68,$N$7:$S$7)</f>
        <v>36</v>
      </c>
      <c r="J68" s="138" t="n">
        <v>18</v>
      </c>
      <c r="K68" s="138" t="n">
        <v>18</v>
      </c>
      <c r="L68" s="138"/>
      <c r="M68" s="141" t="n">
        <f aca="false">H68-I68</f>
        <v>54</v>
      </c>
      <c r="N68" s="140"/>
      <c r="O68" s="138"/>
      <c r="P68" s="141" t="n">
        <v>4</v>
      </c>
      <c r="Q68" s="140"/>
      <c r="R68" s="138"/>
      <c r="S68" s="139"/>
      <c r="T68" s="316"/>
      <c r="U68" s="137"/>
      <c r="V68" s="138"/>
      <c r="W68" s="141"/>
      <c r="X68" s="140"/>
      <c r="Y68" s="138"/>
      <c r="Z68" s="142"/>
      <c r="AB68" s="81" t="n">
        <v>3</v>
      </c>
      <c r="AK68" s="97"/>
      <c r="AL68" s="109" t="n">
        <v>1</v>
      </c>
      <c r="AM68" s="109" t="s">
        <v>60</v>
      </c>
      <c r="AN68" s="109" t="s">
        <v>97</v>
      </c>
      <c r="AO68" s="109" t="n">
        <v>3</v>
      </c>
      <c r="AP68" s="109" t="s">
        <v>98</v>
      </c>
      <c r="AQ68" s="109" t="s">
        <v>65</v>
      </c>
      <c r="AS68" s="86" t="str">
        <f aca="false">IF(N68&lt;&gt;0,"так","")</f>
        <v/>
      </c>
      <c r="AT68" s="86" t="str">
        <f aca="false">IF(O68&lt;&gt;0,"так","")</f>
        <v/>
      </c>
      <c r="AU68" s="86" t="str">
        <f aca="false">IF(P68&lt;&gt;0,"так","")</f>
        <v>так</v>
      </c>
      <c r="AV68" s="86" t="str">
        <f aca="false">IF(Q68&lt;&gt;0,"так","")</f>
        <v/>
      </c>
      <c r="AW68" s="86" t="str">
        <f aca="false">IF(R68&lt;&gt;0,"так","")</f>
        <v/>
      </c>
      <c r="AX68" s="86" t="str">
        <f aca="false">IF(S68&lt;&gt;0,"так","")</f>
        <v/>
      </c>
    </row>
    <row r="69" customFormat="false" ht="15.75" hidden="false" customHeight="true" outlineLevel="0" collapsed="false">
      <c r="A69" s="201" t="s">
        <v>171</v>
      </c>
      <c r="B69" s="259" t="s">
        <v>172</v>
      </c>
      <c r="C69" s="138"/>
      <c r="D69" s="138"/>
      <c r="E69" s="138"/>
      <c r="F69" s="138"/>
      <c r="G69" s="129" t="n">
        <v>3.5</v>
      </c>
      <c r="H69" s="129" t="n">
        <f aca="false">G69*30</f>
        <v>105</v>
      </c>
      <c r="I69" s="138"/>
      <c r="J69" s="138"/>
      <c r="K69" s="138"/>
      <c r="L69" s="138"/>
      <c r="M69" s="141"/>
      <c r="N69" s="140"/>
      <c r="O69" s="138"/>
      <c r="P69" s="141"/>
      <c r="Q69" s="140"/>
      <c r="R69" s="138"/>
      <c r="S69" s="139"/>
      <c r="T69" s="140"/>
      <c r="U69" s="137"/>
      <c r="V69" s="138"/>
      <c r="W69" s="141"/>
      <c r="X69" s="140"/>
      <c r="Y69" s="138"/>
      <c r="Z69" s="142"/>
      <c r="AK69" s="97" t="s">
        <v>102</v>
      </c>
      <c r="AL69" s="97" t="n">
        <f aca="false">COUNTIF($C68:$C112,AL68)</f>
        <v>1</v>
      </c>
      <c r="AM69" s="97" t="n">
        <f aca="false">COUNTIF($C68:$C112,AM68)</f>
        <v>0</v>
      </c>
      <c r="AN69" s="97" t="n">
        <f aca="false">COUNTIF($C68:$C112,AN68)</f>
        <v>2</v>
      </c>
      <c r="AO69" s="97" t="n">
        <f aca="false">COUNTIF($C68:$C112,AO68)</f>
        <v>4</v>
      </c>
      <c r="AP69" s="97" t="n">
        <f aca="false">COUNTIF($C68:$C112,AP68)</f>
        <v>0</v>
      </c>
      <c r="AQ69" s="97" t="n">
        <f aca="false">COUNTIF($C68:$C112,AQ68)</f>
        <v>2</v>
      </c>
      <c r="AS69" s="86" t="str">
        <f aca="false">IF(N69&lt;&gt;0,"так","")</f>
        <v/>
      </c>
      <c r="AT69" s="86" t="str">
        <f aca="false">IF(O69&lt;&gt;0,"так","")</f>
        <v/>
      </c>
      <c r="AU69" s="86" t="str">
        <f aca="false">IF(P69&lt;&gt;0,"так","")</f>
        <v/>
      </c>
      <c r="AV69" s="86" t="s">
        <v>106</v>
      </c>
      <c r="AW69" s="86" t="str">
        <f aca="false">IF(R69&lt;&gt;0,"так","")</f>
        <v/>
      </c>
      <c r="AX69" s="86" t="str">
        <f aca="false">IF(S69&lt;&gt;0,"так","")</f>
        <v/>
      </c>
    </row>
    <row r="70" customFormat="false" ht="15.75" hidden="false" customHeight="true" outlineLevel="0" collapsed="false">
      <c r="A70" s="201"/>
      <c r="B70" s="164" t="s">
        <v>124</v>
      </c>
      <c r="C70" s="138"/>
      <c r="D70" s="138"/>
      <c r="E70" s="138"/>
      <c r="F70" s="138"/>
      <c r="G70" s="129" t="n">
        <v>1</v>
      </c>
      <c r="H70" s="129" t="n">
        <f aca="false">G70*30</f>
        <v>30</v>
      </c>
      <c r="I70" s="138"/>
      <c r="J70" s="138"/>
      <c r="K70" s="138"/>
      <c r="L70" s="138"/>
      <c r="M70" s="141"/>
      <c r="N70" s="140"/>
      <c r="O70" s="138"/>
      <c r="P70" s="141"/>
      <c r="Q70" s="140"/>
      <c r="R70" s="138"/>
      <c r="S70" s="139"/>
      <c r="T70" s="140"/>
      <c r="U70" s="137"/>
      <c r="V70" s="138"/>
      <c r="W70" s="141"/>
      <c r="X70" s="140"/>
      <c r="Y70" s="138"/>
      <c r="Z70" s="142"/>
      <c r="AK70" s="86" t="s">
        <v>105</v>
      </c>
      <c r="AL70" s="97" t="n">
        <f aca="false">COUNTIF($D68:$D112,AL68)</f>
        <v>1</v>
      </c>
      <c r="AM70" s="97" t="n">
        <f aca="false">COUNTIF($D68:$D112,AM68)</f>
        <v>1</v>
      </c>
      <c r="AN70" s="97" t="n">
        <f aca="false">COUNTIF($D68:$D112,AN68)</f>
        <v>1</v>
      </c>
      <c r="AO70" s="97" t="n">
        <f aca="false">COUNTIF($D68:$D112,AO68)</f>
        <v>2</v>
      </c>
      <c r="AP70" s="97" t="n">
        <f aca="false">COUNTIF($D68:$D112,AP68)</f>
        <v>0</v>
      </c>
      <c r="AQ70" s="97" t="n">
        <f aca="false">COUNTIF($D68:$D112,AQ68)</f>
        <v>0</v>
      </c>
      <c r="AS70" s="86" t="str">
        <f aca="false">IF(N70&lt;&gt;0,"так","")</f>
        <v/>
      </c>
      <c r="AT70" s="86" t="str">
        <f aca="false">IF(O70&lt;&gt;0,"так","")</f>
        <v/>
      </c>
      <c r="AU70" s="86" t="str">
        <f aca="false">IF(P70&lt;&gt;0,"так","")</f>
        <v/>
      </c>
      <c r="AV70" s="86" t="str">
        <f aca="false">IF(Q70&lt;&gt;0,"так","")</f>
        <v/>
      </c>
      <c r="AW70" s="86" t="str">
        <f aca="false">IF(R70&lt;&gt;0,"так","")</f>
        <v/>
      </c>
      <c r="AX70" s="86" t="str">
        <f aca="false">IF(S70&lt;&gt;0,"так","")</f>
        <v/>
      </c>
    </row>
    <row r="71" customFormat="false" ht="15.75" hidden="false" customHeight="true" outlineLevel="0" collapsed="false">
      <c r="A71" s="201" t="s">
        <v>173</v>
      </c>
      <c r="B71" s="164" t="s">
        <v>126</v>
      </c>
      <c r="C71" s="138"/>
      <c r="D71" s="138" t="n">
        <v>3</v>
      </c>
      <c r="E71" s="138"/>
      <c r="F71" s="138"/>
      <c r="G71" s="129" t="n">
        <v>2.5</v>
      </c>
      <c r="H71" s="129" t="n">
        <f aca="false">G71*30</f>
        <v>75</v>
      </c>
      <c r="I71" s="138" t="n">
        <f aca="false">SUMPRODUCT(N71:S71,$N$7:$S$7)</f>
        <v>30</v>
      </c>
      <c r="J71" s="138" t="n">
        <v>15</v>
      </c>
      <c r="K71" s="138" t="n">
        <v>15</v>
      </c>
      <c r="L71" s="138"/>
      <c r="M71" s="141" t="n">
        <f aca="false">H71-I71</f>
        <v>45</v>
      </c>
      <c r="N71" s="140"/>
      <c r="O71" s="138"/>
      <c r="P71" s="141"/>
      <c r="Q71" s="140" t="n">
        <v>2</v>
      </c>
      <c r="R71" s="138"/>
      <c r="S71" s="139"/>
      <c r="T71" s="140"/>
      <c r="U71" s="137"/>
      <c r="V71" s="138"/>
      <c r="W71" s="141"/>
      <c r="X71" s="140" t="e">
        <f aca="false">$G71/#REF!</f>
        <v>#REF!</v>
      </c>
      <c r="Y71" s="138"/>
      <c r="Z71" s="142"/>
      <c r="AB71" s="81" t="n">
        <v>4</v>
      </c>
      <c r="AK71" s="86" t="s">
        <v>108</v>
      </c>
      <c r="AL71" s="97" t="n">
        <f aca="false">COUNTIF($E68:$E112,AL68)</f>
        <v>0</v>
      </c>
      <c r="AM71" s="97" t="n">
        <f aca="false">COUNTIF($E68:$E112,AM68)</f>
        <v>0</v>
      </c>
      <c r="AN71" s="97" t="n">
        <f aca="false">COUNTIF($E68:$E112,AN68)</f>
        <v>0</v>
      </c>
      <c r="AO71" s="97" t="n">
        <f aca="false">COUNTIF($E68:$E112,AO68)</f>
        <v>0</v>
      </c>
      <c r="AP71" s="97" t="n">
        <f aca="false">COUNTIF($E68:$E112,AP68)</f>
        <v>0</v>
      </c>
      <c r="AQ71" s="97" t="n">
        <f aca="false">COUNTIF($E68:$E112,AQ68)</f>
        <v>0</v>
      </c>
      <c r="AS71" s="86" t="str">
        <f aca="false">IF(N71&lt;&gt;0,"так","")</f>
        <v/>
      </c>
      <c r="AT71" s="86" t="str">
        <f aca="false">IF(O71&lt;&gt;0,"так","")</f>
        <v/>
      </c>
      <c r="AU71" s="86" t="str">
        <f aca="false">IF(P71&lt;&gt;0,"так","")</f>
        <v/>
      </c>
      <c r="AV71" s="86" t="str">
        <f aca="false">IF(Q71&lt;&gt;0,"так","")</f>
        <v>так</v>
      </c>
      <c r="AW71" s="86" t="str">
        <f aca="false">IF(R71&lt;&gt;0,"так","")</f>
        <v/>
      </c>
      <c r="AX71" s="86" t="str">
        <f aca="false">IF(S71&lt;&gt;0,"так","")</f>
        <v/>
      </c>
    </row>
    <row r="72" customFormat="false" ht="15.75" hidden="false" customHeight="true" outlineLevel="0" collapsed="false">
      <c r="A72" s="201" t="s">
        <v>174</v>
      </c>
      <c r="B72" s="259" t="s">
        <v>175</v>
      </c>
      <c r="C72" s="138"/>
      <c r="D72" s="138"/>
      <c r="E72" s="138"/>
      <c r="F72" s="138"/>
      <c r="G72" s="129" t="n">
        <v>3</v>
      </c>
      <c r="H72" s="129" t="n">
        <f aca="false">G72*30</f>
        <v>90</v>
      </c>
      <c r="I72" s="138"/>
      <c r="J72" s="138"/>
      <c r="K72" s="138"/>
      <c r="L72" s="138"/>
      <c r="M72" s="141"/>
      <c r="N72" s="140"/>
      <c r="O72" s="138"/>
      <c r="P72" s="141"/>
      <c r="Q72" s="140"/>
      <c r="R72" s="138"/>
      <c r="S72" s="139"/>
      <c r="T72" s="179" t="e">
        <f aca="false">$G72/#REF!</f>
        <v>#REF!</v>
      </c>
      <c r="U72" s="137"/>
      <c r="V72" s="138"/>
      <c r="W72" s="141"/>
      <c r="X72" s="140"/>
      <c r="Y72" s="138"/>
      <c r="Z72" s="142"/>
      <c r="AK72" s="86" t="s">
        <v>111</v>
      </c>
      <c r="AL72" s="97" t="n">
        <f aca="false">COUNTIF($F68:$F112,AL68)</f>
        <v>0</v>
      </c>
      <c r="AM72" s="97" t="n">
        <f aca="false">COUNTIF($F68:$F112,AM68)</f>
        <v>0</v>
      </c>
      <c r="AN72" s="97" t="n">
        <f aca="false">COUNTIF($F68:$F112,AN68)</f>
        <v>1</v>
      </c>
      <c r="AO72" s="97" t="n">
        <f aca="false">COUNTIF($F68:$F112,AO68)</f>
        <v>1</v>
      </c>
      <c r="AP72" s="97" t="n">
        <f aca="false">COUNTIF($F68:$F112,AP68)</f>
        <v>1</v>
      </c>
      <c r="AQ72" s="97" t="n">
        <f aca="false">COUNTIF($F68:$F112,AQ68)</f>
        <v>0</v>
      </c>
      <c r="AS72" s="86" t="s">
        <v>106</v>
      </c>
      <c r="AT72" s="86" t="str">
        <f aca="false">IF(O72&lt;&gt;0,"так","")</f>
        <v/>
      </c>
      <c r="AU72" s="86" t="str">
        <f aca="false">IF(P72&lt;&gt;0,"так","")</f>
        <v/>
      </c>
      <c r="AV72" s="86" t="str">
        <f aca="false">IF(Q72&lt;&gt;0,"так","")</f>
        <v/>
      </c>
      <c r="AW72" s="86" t="str">
        <f aca="false">IF(R72&lt;&gt;0,"так","")</f>
        <v/>
      </c>
      <c r="AX72" s="86" t="str">
        <f aca="false">IF(S72&lt;&gt;0,"так","")</f>
        <v/>
      </c>
    </row>
    <row r="73" customFormat="false" ht="15.75" hidden="false" customHeight="true" outlineLevel="0" collapsed="false">
      <c r="A73" s="201"/>
      <c r="B73" s="164" t="s">
        <v>124</v>
      </c>
      <c r="C73" s="138"/>
      <c r="D73" s="138"/>
      <c r="E73" s="138"/>
      <c r="F73" s="138"/>
      <c r="G73" s="129" t="n">
        <v>0.5</v>
      </c>
      <c r="H73" s="129" t="n">
        <f aca="false">G73*30</f>
        <v>15</v>
      </c>
      <c r="I73" s="138"/>
      <c r="J73" s="138"/>
      <c r="K73" s="138"/>
      <c r="L73" s="138"/>
      <c r="M73" s="141"/>
      <c r="N73" s="140"/>
      <c r="O73" s="138"/>
      <c r="P73" s="141"/>
      <c r="Q73" s="140"/>
      <c r="R73" s="138"/>
      <c r="S73" s="139"/>
      <c r="T73" s="316"/>
      <c r="U73" s="137"/>
      <c r="V73" s="138"/>
      <c r="W73" s="141"/>
      <c r="X73" s="140"/>
      <c r="Y73" s="138"/>
      <c r="Z73" s="142"/>
      <c r="AS73" s="86" t="str">
        <f aca="false">IF(N73&lt;&gt;0,"так","")</f>
        <v/>
      </c>
      <c r="AT73" s="86" t="str">
        <f aca="false">IF(O73&lt;&gt;0,"так","")</f>
        <v/>
      </c>
      <c r="AU73" s="86" t="str">
        <f aca="false">IF(P73&lt;&gt;0,"так","")</f>
        <v/>
      </c>
      <c r="AV73" s="86" t="str">
        <f aca="false">IF(Q73&lt;&gt;0,"так","")</f>
        <v/>
      </c>
      <c r="AW73" s="86" t="str">
        <f aca="false">IF(R73&lt;&gt;0,"так","")</f>
        <v/>
      </c>
      <c r="AX73" s="86" t="str">
        <f aca="false">IF(S73&lt;&gt;0,"так","")</f>
        <v/>
      </c>
    </row>
    <row r="74" customFormat="false" ht="15.75" hidden="false" customHeight="true" outlineLevel="0" collapsed="false">
      <c r="A74" s="201" t="s">
        <v>176</v>
      </c>
      <c r="B74" s="164" t="s">
        <v>126</v>
      </c>
      <c r="C74" s="138"/>
      <c r="D74" s="138" t="n">
        <v>1</v>
      </c>
      <c r="E74" s="138"/>
      <c r="F74" s="138"/>
      <c r="G74" s="129" t="n">
        <v>2.5</v>
      </c>
      <c r="H74" s="129" t="n">
        <f aca="false">G74*30</f>
        <v>75</v>
      </c>
      <c r="I74" s="138" t="n">
        <f aca="false">J74+K74</f>
        <v>30</v>
      </c>
      <c r="J74" s="138" t="n">
        <v>15</v>
      </c>
      <c r="K74" s="138" t="n">
        <v>15</v>
      </c>
      <c r="L74" s="138"/>
      <c r="M74" s="141" t="n">
        <f aca="false">H74-I74</f>
        <v>45</v>
      </c>
      <c r="N74" s="140" t="n">
        <v>2</v>
      </c>
      <c r="O74" s="138"/>
      <c r="P74" s="141"/>
      <c r="Q74" s="140"/>
      <c r="R74" s="138"/>
      <c r="S74" s="139"/>
      <c r="T74" s="316"/>
      <c r="U74" s="137"/>
      <c r="V74" s="138"/>
      <c r="W74" s="141"/>
      <c r="X74" s="140"/>
      <c r="Y74" s="138"/>
      <c r="Z74" s="142"/>
      <c r="AB74" s="81" t="n">
        <v>3</v>
      </c>
      <c r="AS74" s="86" t="str">
        <f aca="false">IF(N74&lt;&gt;0,"так","")</f>
        <v>так</v>
      </c>
      <c r="AT74" s="86" t="str">
        <f aca="false">IF(O74&lt;&gt;0,"так","")</f>
        <v/>
      </c>
      <c r="AU74" s="86" t="str">
        <f aca="false">IF(P74&lt;&gt;0,"так","")</f>
        <v/>
      </c>
      <c r="AV74" s="86" t="str">
        <f aca="false">IF(Q74&lt;&gt;0,"так","")</f>
        <v/>
      </c>
      <c r="AW74" s="86" t="str">
        <f aca="false">IF(R74&lt;&gt;0,"так","")</f>
        <v/>
      </c>
      <c r="AX74" s="86" t="str">
        <f aca="false">IF(S74&lt;&gt;0,"так","")</f>
        <v/>
      </c>
    </row>
    <row r="75" customFormat="false" ht="15.75" hidden="false" customHeight="true" outlineLevel="0" collapsed="false">
      <c r="A75" s="201" t="s">
        <v>177</v>
      </c>
      <c r="B75" s="259" t="s">
        <v>178</v>
      </c>
      <c r="C75" s="138"/>
      <c r="D75" s="138"/>
      <c r="E75" s="138"/>
      <c r="F75" s="138"/>
      <c r="G75" s="129" t="n">
        <v>3</v>
      </c>
      <c r="H75" s="129" t="n">
        <f aca="false">G75*30</f>
        <v>90</v>
      </c>
      <c r="I75" s="138"/>
      <c r="J75" s="138"/>
      <c r="K75" s="138"/>
      <c r="L75" s="138"/>
      <c r="M75" s="141"/>
      <c r="N75" s="140"/>
      <c r="O75" s="138"/>
      <c r="P75" s="141"/>
      <c r="Q75" s="140"/>
      <c r="R75" s="138"/>
      <c r="S75" s="139"/>
      <c r="T75" s="140"/>
      <c r="U75" s="137"/>
      <c r="V75" s="138"/>
      <c r="W75" s="141"/>
      <c r="X75" s="140"/>
      <c r="Y75" s="138"/>
      <c r="Z75" s="142"/>
      <c r="AS75" s="86" t="str">
        <f aca="false">IF(N75&lt;&gt;0,"так","")</f>
        <v/>
      </c>
      <c r="AT75" s="86" t="str">
        <f aca="false">IF(O75&lt;&gt;0,"так","")</f>
        <v/>
      </c>
      <c r="AU75" s="86" t="str">
        <f aca="false">IF(P75&lt;&gt;0,"так","")</f>
        <v/>
      </c>
      <c r="AV75" s="86" t="str">
        <f aca="false">IF(Q75&lt;&gt;0,"так","")</f>
        <v/>
      </c>
      <c r="AW75" s="86" t="str">
        <f aca="false">IF(R75&lt;&gt;0,"так","")</f>
        <v/>
      </c>
      <c r="AX75" s="86" t="str">
        <f aca="false">IF(S75&lt;&gt;0,"так","")</f>
        <v/>
      </c>
    </row>
    <row r="76" customFormat="false" ht="15.75" hidden="false" customHeight="true" outlineLevel="0" collapsed="false">
      <c r="A76" s="201" t="s">
        <v>179</v>
      </c>
      <c r="B76" s="259" t="s">
        <v>180</v>
      </c>
      <c r="C76" s="138"/>
      <c r="D76" s="138"/>
      <c r="E76" s="138"/>
      <c r="F76" s="138"/>
      <c r="G76" s="129" t="n">
        <v>8</v>
      </c>
      <c r="H76" s="129" t="n">
        <f aca="false">G76*30</f>
        <v>240</v>
      </c>
      <c r="I76" s="276"/>
      <c r="J76" s="276"/>
      <c r="K76" s="276"/>
      <c r="L76" s="276"/>
      <c r="M76" s="317"/>
      <c r="N76" s="140"/>
      <c r="O76" s="138"/>
      <c r="P76" s="141"/>
      <c r="Q76" s="140"/>
      <c r="R76" s="138"/>
      <c r="S76" s="139"/>
      <c r="T76" s="140"/>
      <c r="U76" s="137"/>
      <c r="V76" s="138"/>
      <c r="W76" s="141"/>
      <c r="X76" s="140"/>
      <c r="Y76" s="138"/>
      <c r="Z76" s="142"/>
      <c r="AS76" s="86" t="str">
        <f aca="false">IF(N76&lt;&gt;0,"так","")</f>
        <v/>
      </c>
      <c r="AT76" s="86" t="s">
        <v>106</v>
      </c>
      <c r="AU76" s="86" t="s">
        <v>106</v>
      </c>
      <c r="AV76" s="86" t="str">
        <f aca="false">IF(Q76&lt;&gt;0,"так","")</f>
        <v/>
      </c>
      <c r="AW76" s="86" t="str">
        <f aca="false">IF(R76&lt;&gt;0,"так","")</f>
        <v/>
      </c>
      <c r="AX76" s="86" t="str">
        <f aca="false">IF(S76&lt;&gt;0,"так","")</f>
        <v/>
      </c>
    </row>
    <row r="77" customFormat="false" ht="15.75" hidden="false" customHeight="true" outlineLevel="0" collapsed="false">
      <c r="A77" s="273"/>
      <c r="B77" s="164" t="s">
        <v>124</v>
      </c>
      <c r="C77" s="138"/>
      <c r="D77" s="138"/>
      <c r="E77" s="138"/>
      <c r="F77" s="138"/>
      <c r="G77" s="129" t="n">
        <v>1.5</v>
      </c>
      <c r="H77" s="129" t="n">
        <f aca="false">G77*30</f>
        <v>45</v>
      </c>
      <c r="I77" s="138"/>
      <c r="J77" s="138"/>
      <c r="K77" s="138"/>
      <c r="L77" s="138"/>
      <c r="M77" s="141"/>
      <c r="N77" s="140"/>
      <c r="O77" s="138"/>
      <c r="P77" s="141"/>
      <c r="Q77" s="140"/>
      <c r="R77" s="138"/>
      <c r="S77" s="139"/>
      <c r="T77" s="140"/>
      <c r="U77" s="137"/>
      <c r="V77" s="138"/>
      <c r="W77" s="141"/>
      <c r="X77" s="140"/>
      <c r="Y77" s="138"/>
      <c r="Z77" s="142"/>
      <c r="AS77" s="86" t="str">
        <f aca="false">IF(N77&lt;&gt;0,"так","")</f>
        <v/>
      </c>
      <c r="AT77" s="86" t="str">
        <f aca="false">IF(O77&lt;&gt;0,"так","")</f>
        <v/>
      </c>
      <c r="AU77" s="86" t="str">
        <f aca="false">IF(P77&lt;&gt;0,"так","")</f>
        <v/>
      </c>
      <c r="AV77" s="86" t="str">
        <f aca="false">IF(Q77&lt;&gt;0,"так","")</f>
        <v/>
      </c>
      <c r="AW77" s="86" t="str">
        <f aca="false">IF(R77&lt;&gt;0,"так","")</f>
        <v/>
      </c>
      <c r="AX77" s="86" t="str">
        <f aca="false">IF(S77&lt;&gt;0,"так","")</f>
        <v/>
      </c>
    </row>
    <row r="78" customFormat="false" ht="15.75" hidden="false" customHeight="true" outlineLevel="0" collapsed="false">
      <c r="A78" s="201" t="s">
        <v>181</v>
      </c>
      <c r="B78" s="164" t="s">
        <v>126</v>
      </c>
      <c r="C78" s="138"/>
      <c r="D78" s="138" t="s">
        <v>60</v>
      </c>
      <c r="E78" s="138"/>
      <c r="F78" s="138"/>
      <c r="G78" s="129" t="n">
        <v>2.5</v>
      </c>
      <c r="H78" s="129" t="n">
        <f aca="false">G78*30</f>
        <v>75</v>
      </c>
      <c r="I78" s="138" t="n">
        <f aca="false">SUMPRODUCT(N78:S78,$N$7:$S$7)</f>
        <v>27</v>
      </c>
      <c r="J78" s="138" t="n">
        <v>18</v>
      </c>
      <c r="K78" s="138" t="n">
        <v>9</v>
      </c>
      <c r="L78" s="138"/>
      <c r="M78" s="141" t="n">
        <f aca="false">H78-I78</f>
        <v>48</v>
      </c>
      <c r="N78" s="140"/>
      <c r="O78" s="138" t="n">
        <v>3</v>
      </c>
      <c r="P78" s="141"/>
      <c r="Q78" s="140"/>
      <c r="R78" s="138"/>
      <c r="S78" s="139"/>
      <c r="T78" s="140"/>
      <c r="U78" s="137"/>
      <c r="V78" s="179" t="e">
        <f aca="false">$G78/#REF!</f>
        <v>#REF!</v>
      </c>
      <c r="W78" s="141"/>
      <c r="X78" s="140"/>
      <c r="Y78" s="138"/>
      <c r="Z78" s="142"/>
      <c r="AB78" s="81" t="n">
        <v>3</v>
      </c>
      <c r="AS78" s="86" t="str">
        <f aca="false">IF(N78&lt;&gt;0,"так","")</f>
        <v/>
      </c>
      <c r="AT78" s="86" t="str">
        <f aca="false">IF(O78&lt;&gt;0,"так","")</f>
        <v>так</v>
      </c>
      <c r="AU78" s="86" t="str">
        <f aca="false">IF(P78&lt;&gt;0,"так","")</f>
        <v/>
      </c>
      <c r="AV78" s="86" t="str">
        <f aca="false">IF(Q78&lt;&gt;0,"так","")</f>
        <v/>
      </c>
      <c r="AW78" s="86" t="str">
        <f aca="false">IF(R78&lt;&gt;0,"так","")</f>
        <v/>
      </c>
      <c r="AX78" s="86" t="str">
        <f aca="false">IF(S78&lt;&gt;0,"так","")</f>
        <v/>
      </c>
    </row>
    <row r="79" customFormat="false" ht="15.75" hidden="false" customHeight="true" outlineLevel="0" collapsed="false">
      <c r="A79" s="201" t="s">
        <v>182</v>
      </c>
      <c r="B79" s="164" t="s">
        <v>126</v>
      </c>
      <c r="C79" s="138" t="s">
        <v>97</v>
      </c>
      <c r="D79" s="138"/>
      <c r="E79" s="138"/>
      <c r="F79" s="138"/>
      <c r="G79" s="129" t="n">
        <v>2.5</v>
      </c>
      <c r="H79" s="129" t="n">
        <f aca="false">G79*30</f>
        <v>75</v>
      </c>
      <c r="I79" s="138" t="n">
        <f aca="false">SUMPRODUCT(N79:S79,$N$7:$S$7)</f>
        <v>36</v>
      </c>
      <c r="J79" s="138" t="n">
        <v>18</v>
      </c>
      <c r="K79" s="138" t="n">
        <v>18</v>
      </c>
      <c r="L79" s="138"/>
      <c r="M79" s="141" t="n">
        <f aca="false">H79-I79</f>
        <v>39</v>
      </c>
      <c r="N79" s="140"/>
      <c r="O79" s="138"/>
      <c r="P79" s="141" t="n">
        <v>4</v>
      </c>
      <c r="Q79" s="140"/>
      <c r="R79" s="138"/>
      <c r="S79" s="139"/>
      <c r="T79" s="140"/>
      <c r="U79" s="137"/>
      <c r="V79" s="138"/>
      <c r="W79" s="179" t="e">
        <f aca="false">$G79/#REF!</f>
        <v>#REF!</v>
      </c>
      <c r="X79" s="140"/>
      <c r="Y79" s="138"/>
      <c r="Z79" s="142"/>
      <c r="AB79" s="81" t="n">
        <v>3</v>
      </c>
      <c r="AS79" s="86" t="str">
        <f aca="false">IF(N79&lt;&gt;0,"так","")</f>
        <v/>
      </c>
      <c r="AT79" s="86" t="str">
        <f aca="false">IF(O79&lt;&gt;0,"так","")</f>
        <v/>
      </c>
      <c r="AU79" s="86" t="str">
        <f aca="false">IF(P79&lt;&gt;0,"так","")</f>
        <v>так</v>
      </c>
      <c r="AV79" s="86" t="str">
        <f aca="false">IF(Q79&lt;&gt;0,"так","")</f>
        <v/>
      </c>
      <c r="AW79" s="86" t="str">
        <f aca="false">IF(R79&lt;&gt;0,"так","")</f>
        <v/>
      </c>
      <c r="AX79" s="86" t="str">
        <f aca="false">IF(S79&lt;&gt;0,"так","")</f>
        <v/>
      </c>
    </row>
    <row r="80" customFormat="false" ht="15.75" hidden="false" customHeight="true" outlineLevel="0" collapsed="false">
      <c r="A80" s="201" t="s">
        <v>183</v>
      </c>
      <c r="B80" s="164" t="s">
        <v>184</v>
      </c>
      <c r="C80" s="138"/>
      <c r="D80" s="138"/>
      <c r="E80" s="138"/>
      <c r="F80" s="138" t="s">
        <v>97</v>
      </c>
      <c r="G80" s="129" t="n">
        <v>1.5</v>
      </c>
      <c r="H80" s="129" t="n">
        <f aca="false">G80*30</f>
        <v>45</v>
      </c>
      <c r="I80" s="138" t="n">
        <f aca="false">SUMPRODUCT(N80:S80,$N$7:$S$7)</f>
        <v>18</v>
      </c>
      <c r="J80" s="138"/>
      <c r="K80" s="138"/>
      <c r="L80" s="138" t="n">
        <v>18</v>
      </c>
      <c r="M80" s="141" t="n">
        <f aca="false">H80-I80</f>
        <v>27</v>
      </c>
      <c r="N80" s="140"/>
      <c r="O80" s="138"/>
      <c r="P80" s="141" t="n">
        <v>2</v>
      </c>
      <c r="Q80" s="140"/>
      <c r="R80" s="138"/>
      <c r="S80" s="139"/>
      <c r="T80" s="140"/>
      <c r="U80" s="137"/>
      <c r="V80" s="138"/>
      <c r="W80" s="179" t="e">
        <f aca="false">$G80/#REF!</f>
        <v>#REF!</v>
      </c>
      <c r="X80" s="140"/>
      <c r="Y80" s="138"/>
      <c r="Z80" s="142"/>
      <c r="AB80" s="81" t="n">
        <v>3</v>
      </c>
      <c r="AS80" s="86" t="str">
        <f aca="false">IF(N80&lt;&gt;0,"так","")</f>
        <v/>
      </c>
      <c r="AT80" s="86" t="str">
        <f aca="false">IF(O80&lt;&gt;0,"так","")</f>
        <v/>
      </c>
      <c r="AU80" s="86" t="str">
        <f aca="false">IF(P80&lt;&gt;0,"так","")</f>
        <v>так</v>
      </c>
      <c r="AV80" s="86" t="str">
        <f aca="false">IF(Q80&lt;&gt;0,"так","")</f>
        <v/>
      </c>
      <c r="AW80" s="86" t="str">
        <f aca="false">IF(R80&lt;&gt;0,"так","")</f>
        <v/>
      </c>
      <c r="AX80" s="86" t="str">
        <f aca="false">IF(S80&lt;&gt;0,"так","")</f>
        <v/>
      </c>
    </row>
    <row r="81" customFormat="false" ht="15.75" hidden="false" customHeight="true" outlineLevel="0" collapsed="false">
      <c r="A81" s="318" t="s">
        <v>185</v>
      </c>
      <c r="B81" s="259" t="s">
        <v>186</v>
      </c>
      <c r="C81" s="138"/>
      <c r="D81" s="138"/>
      <c r="E81" s="138"/>
      <c r="F81" s="138"/>
      <c r="G81" s="129" t="n">
        <v>5</v>
      </c>
      <c r="H81" s="129" t="n">
        <f aca="false">G81*30</f>
        <v>150</v>
      </c>
      <c r="I81" s="138"/>
      <c r="J81" s="138"/>
      <c r="K81" s="138"/>
      <c r="L81" s="138"/>
      <c r="M81" s="141"/>
      <c r="N81" s="140"/>
      <c r="O81" s="138"/>
      <c r="P81" s="141"/>
      <c r="Q81" s="140"/>
      <c r="R81" s="138"/>
      <c r="S81" s="139"/>
      <c r="T81" s="140"/>
      <c r="U81" s="137"/>
      <c r="V81" s="138"/>
      <c r="W81" s="141"/>
      <c r="X81" s="140"/>
      <c r="Y81" s="138"/>
      <c r="Z81" s="142"/>
      <c r="AS81" s="86" t="str">
        <f aca="false">IF(N81&lt;&gt;0,"так","")</f>
        <v/>
      </c>
      <c r="AT81" s="86" t="str">
        <f aca="false">IF(O81&lt;&gt;0,"так","")</f>
        <v/>
      </c>
      <c r="AU81" s="86" t="str">
        <f aca="false">IF(P81&lt;&gt;0,"так","")</f>
        <v/>
      </c>
      <c r="AV81" s="86" t="s">
        <v>106</v>
      </c>
      <c r="AW81" s="86" t="str">
        <f aca="false">IF(R81&lt;&gt;0,"так","")</f>
        <v/>
      </c>
      <c r="AX81" s="86" t="str">
        <f aca="false">IF(S81&lt;&gt;0,"так","")</f>
        <v/>
      </c>
    </row>
    <row r="82" customFormat="false" ht="15.75" hidden="false" customHeight="true" outlineLevel="0" collapsed="false">
      <c r="A82" s="180"/>
      <c r="B82" s="164" t="s">
        <v>124</v>
      </c>
      <c r="C82" s="138"/>
      <c r="D82" s="138"/>
      <c r="E82" s="138"/>
      <c r="F82" s="138"/>
      <c r="G82" s="129" t="n">
        <v>1</v>
      </c>
      <c r="H82" s="129" t="n">
        <f aca="false">G82*30</f>
        <v>30</v>
      </c>
      <c r="I82" s="138"/>
      <c r="J82" s="138"/>
      <c r="K82" s="138"/>
      <c r="L82" s="138"/>
      <c r="M82" s="141"/>
      <c r="N82" s="140"/>
      <c r="O82" s="138"/>
      <c r="P82" s="141"/>
      <c r="Q82" s="140"/>
      <c r="R82" s="138"/>
      <c r="S82" s="139"/>
      <c r="T82" s="140"/>
      <c r="U82" s="137"/>
      <c r="V82" s="138"/>
      <c r="W82" s="141"/>
      <c r="X82" s="140"/>
      <c r="Y82" s="138"/>
      <c r="Z82" s="142"/>
      <c r="AS82" s="86" t="str">
        <f aca="false">IF(N82&lt;&gt;0,"так","")</f>
        <v/>
      </c>
      <c r="AT82" s="86" t="str">
        <f aca="false">IF(O82&lt;&gt;0,"так","")</f>
        <v/>
      </c>
      <c r="AU82" s="86" t="str">
        <f aca="false">IF(P82&lt;&gt;0,"так","")</f>
        <v/>
      </c>
      <c r="AV82" s="86" t="str">
        <f aca="false">IF(Q82&lt;&gt;0,"так","")</f>
        <v/>
      </c>
      <c r="AW82" s="86" t="str">
        <f aca="false">IF(R82&lt;&gt;0,"так","")</f>
        <v/>
      </c>
      <c r="AX82" s="86" t="str">
        <f aca="false">IF(S82&lt;&gt;0,"так","")</f>
        <v/>
      </c>
    </row>
    <row r="83" customFormat="false" ht="15.75" hidden="false" customHeight="true" outlineLevel="0" collapsed="false">
      <c r="A83" s="201" t="s">
        <v>187</v>
      </c>
      <c r="B83" s="164" t="s">
        <v>126</v>
      </c>
      <c r="C83" s="138" t="n">
        <v>3</v>
      </c>
      <c r="D83" s="138"/>
      <c r="E83" s="138"/>
      <c r="F83" s="138"/>
      <c r="G83" s="129" t="n">
        <v>4</v>
      </c>
      <c r="H83" s="129" t="n">
        <f aca="false">G83*30</f>
        <v>120</v>
      </c>
      <c r="I83" s="138" t="n">
        <f aca="false">SUMPRODUCT(N83:S83,$N$7:$S$7)</f>
        <v>45</v>
      </c>
      <c r="J83" s="138" t="n">
        <v>30</v>
      </c>
      <c r="K83" s="138" t="n">
        <v>15</v>
      </c>
      <c r="L83" s="138"/>
      <c r="M83" s="141" t="n">
        <f aca="false">H83-I83</f>
        <v>75</v>
      </c>
      <c r="N83" s="140"/>
      <c r="O83" s="138"/>
      <c r="P83" s="141"/>
      <c r="Q83" s="140" t="n">
        <v>3</v>
      </c>
      <c r="R83" s="138"/>
      <c r="S83" s="139"/>
      <c r="T83" s="140"/>
      <c r="U83" s="137"/>
      <c r="V83" s="138"/>
      <c r="W83" s="141"/>
      <c r="X83" s="140"/>
      <c r="Y83" s="179" t="e">
        <f aca="false">$G83/#REF!</f>
        <v>#REF!</v>
      </c>
      <c r="Z83" s="142"/>
      <c r="AB83" s="81" t="n">
        <v>4</v>
      </c>
      <c r="AS83" s="86" t="str">
        <f aca="false">IF(N83&lt;&gt;0,"так","")</f>
        <v/>
      </c>
      <c r="AT83" s="86" t="str">
        <f aca="false">IF(O83&lt;&gt;0,"так","")</f>
        <v/>
      </c>
      <c r="AU83" s="86" t="str">
        <f aca="false">IF(P83&lt;&gt;0,"так","")</f>
        <v/>
      </c>
      <c r="AV83" s="86" t="str">
        <f aca="false">IF(Q83&lt;&gt;0,"так","")</f>
        <v>так</v>
      </c>
      <c r="AW83" s="86" t="str">
        <f aca="false">IF(R83&lt;&gt;0,"так","")</f>
        <v/>
      </c>
      <c r="AX83" s="86" t="str">
        <f aca="false">IF(S83&lt;&gt;0,"так","")</f>
        <v/>
      </c>
    </row>
    <row r="84" customFormat="false" ht="15.75" hidden="false" customHeight="true" outlineLevel="0" collapsed="false">
      <c r="A84" s="201" t="s">
        <v>188</v>
      </c>
      <c r="B84" s="259" t="s">
        <v>189</v>
      </c>
      <c r="C84" s="138"/>
      <c r="D84" s="138"/>
      <c r="E84" s="138"/>
      <c r="F84" s="138"/>
      <c r="G84" s="129" t="n">
        <v>6.5</v>
      </c>
      <c r="H84" s="129" t="n">
        <f aca="false">G84*30</f>
        <v>195</v>
      </c>
      <c r="I84" s="276"/>
      <c r="J84" s="276"/>
      <c r="K84" s="276"/>
      <c r="L84" s="276"/>
      <c r="M84" s="317"/>
      <c r="N84" s="140"/>
      <c r="O84" s="138"/>
      <c r="P84" s="141"/>
      <c r="Q84" s="140"/>
      <c r="R84" s="138"/>
      <c r="S84" s="139"/>
      <c r="T84" s="140"/>
      <c r="U84" s="137"/>
      <c r="V84" s="138"/>
      <c r="W84" s="141"/>
      <c r="X84" s="140"/>
      <c r="Y84" s="138"/>
      <c r="Z84" s="142"/>
      <c r="AS84" s="86" t="str">
        <f aca="false">IF(N84&lt;&gt;0,"так","")</f>
        <v/>
      </c>
      <c r="AT84" s="86" t="str">
        <f aca="false">IF(O84&lt;&gt;0,"так","")</f>
        <v/>
      </c>
      <c r="AU84" s="86" t="str">
        <f aca="false">IF(P84&lt;&gt;0,"так","")</f>
        <v/>
      </c>
      <c r="AV84" s="86" t="s">
        <v>106</v>
      </c>
      <c r="AW84" s="86" t="s">
        <v>106</v>
      </c>
      <c r="AX84" s="86" t="str">
        <f aca="false">IF(S84&lt;&gt;0,"так","")</f>
        <v/>
      </c>
    </row>
    <row r="85" customFormat="false" ht="15.75" hidden="false" customHeight="true" outlineLevel="0" collapsed="false">
      <c r="A85" s="319"/>
      <c r="B85" s="164" t="s">
        <v>124</v>
      </c>
      <c r="C85" s="138"/>
      <c r="D85" s="138"/>
      <c r="E85" s="138"/>
      <c r="F85" s="138"/>
      <c r="G85" s="129" t="n">
        <v>1</v>
      </c>
      <c r="H85" s="129" t="n">
        <f aca="false">G85*30</f>
        <v>30</v>
      </c>
      <c r="I85" s="138"/>
      <c r="J85" s="138"/>
      <c r="K85" s="138"/>
      <c r="L85" s="138"/>
      <c r="M85" s="141"/>
      <c r="N85" s="140"/>
      <c r="O85" s="138"/>
      <c r="P85" s="141"/>
      <c r="Q85" s="140"/>
      <c r="R85" s="138"/>
      <c r="S85" s="139"/>
      <c r="T85" s="140"/>
      <c r="U85" s="137"/>
      <c r="V85" s="138"/>
      <c r="W85" s="141"/>
      <c r="X85" s="140"/>
      <c r="Y85" s="138"/>
      <c r="Z85" s="142"/>
      <c r="AS85" s="86" t="str">
        <f aca="false">IF(N85&lt;&gt;0,"так","")</f>
        <v/>
      </c>
      <c r="AT85" s="86" t="str">
        <f aca="false">IF(O85&lt;&gt;0,"так","")</f>
        <v/>
      </c>
      <c r="AU85" s="86" t="str">
        <f aca="false">IF(P85&lt;&gt;0,"так","")</f>
        <v/>
      </c>
      <c r="AV85" s="86" t="str">
        <f aca="false">IF(Q85&lt;&gt;0,"так","")</f>
        <v/>
      </c>
      <c r="AW85" s="86" t="str">
        <f aca="false">IF(R85&lt;&gt;0,"так","")</f>
        <v/>
      </c>
      <c r="AX85" s="86" t="str">
        <f aca="false">IF(S85&lt;&gt;0,"так","")</f>
        <v/>
      </c>
    </row>
    <row r="86" customFormat="false" ht="15.75" hidden="false" customHeight="true" outlineLevel="0" collapsed="false">
      <c r="A86" s="201" t="s">
        <v>190</v>
      </c>
      <c r="B86" s="164" t="s">
        <v>126</v>
      </c>
      <c r="C86" s="138"/>
      <c r="D86" s="138" t="n">
        <v>3</v>
      </c>
      <c r="E86" s="138"/>
      <c r="F86" s="138"/>
      <c r="G86" s="129" t="n">
        <v>4</v>
      </c>
      <c r="H86" s="129" t="n">
        <f aca="false">G86*30</f>
        <v>120</v>
      </c>
      <c r="I86" s="138" t="n">
        <f aca="false">SUMPRODUCT(N86:S86,$N$7:$S$7)</f>
        <v>45</v>
      </c>
      <c r="J86" s="138" t="n">
        <v>30</v>
      </c>
      <c r="K86" s="138" t="n">
        <v>15</v>
      </c>
      <c r="L86" s="138"/>
      <c r="M86" s="141" t="n">
        <f aca="false">H86-I86</f>
        <v>75</v>
      </c>
      <c r="N86" s="140"/>
      <c r="O86" s="138"/>
      <c r="P86" s="141"/>
      <c r="Q86" s="140" t="n">
        <v>3</v>
      </c>
      <c r="R86" s="138"/>
      <c r="S86" s="139"/>
      <c r="T86" s="140"/>
      <c r="U86" s="137"/>
      <c r="V86" s="138"/>
      <c r="W86" s="141"/>
      <c r="X86" s="140" t="e">
        <f aca="false">$G86/#REF!</f>
        <v>#REF!</v>
      </c>
      <c r="Y86" s="138"/>
      <c r="Z86" s="142"/>
      <c r="AB86" s="81" t="n">
        <v>4</v>
      </c>
      <c r="AS86" s="86" t="str">
        <f aca="false">IF(N86&lt;&gt;0,"так","")</f>
        <v/>
      </c>
      <c r="AT86" s="86" t="str">
        <f aca="false">IF(O86&lt;&gt;0,"так","")</f>
        <v/>
      </c>
      <c r="AU86" s="86" t="str">
        <f aca="false">IF(P86&lt;&gt;0,"так","")</f>
        <v/>
      </c>
      <c r="AV86" s="86" t="str">
        <f aca="false">IF(Q86&lt;&gt;0,"так","")</f>
        <v>так</v>
      </c>
      <c r="AW86" s="86" t="str">
        <f aca="false">IF(R86&lt;&gt;0,"так","")</f>
        <v/>
      </c>
      <c r="AX86" s="86" t="str">
        <f aca="false">IF(S86&lt;&gt;0,"так","")</f>
        <v/>
      </c>
    </row>
    <row r="87" customFormat="false" ht="15.75" hidden="false" customHeight="true" outlineLevel="0" collapsed="false">
      <c r="A87" s="201" t="s">
        <v>191</v>
      </c>
      <c r="B87" s="164" t="s">
        <v>184</v>
      </c>
      <c r="C87" s="138"/>
      <c r="D87" s="138"/>
      <c r="E87" s="138"/>
      <c r="F87" s="138" t="s">
        <v>98</v>
      </c>
      <c r="G87" s="129" t="n">
        <v>1.5</v>
      </c>
      <c r="H87" s="129" t="n">
        <f aca="false">G87*30</f>
        <v>45</v>
      </c>
      <c r="I87" s="138" t="n">
        <f aca="false">SUMPRODUCT(N87:S87,$N$7:$S$7)</f>
        <v>18</v>
      </c>
      <c r="J87" s="138"/>
      <c r="K87" s="138"/>
      <c r="L87" s="138" t="n">
        <v>18</v>
      </c>
      <c r="M87" s="141" t="n">
        <f aca="false">H87-I87</f>
        <v>27</v>
      </c>
      <c r="N87" s="140"/>
      <c r="O87" s="138"/>
      <c r="P87" s="141"/>
      <c r="Q87" s="140"/>
      <c r="R87" s="138" t="n">
        <v>2</v>
      </c>
      <c r="S87" s="139"/>
      <c r="T87" s="140"/>
      <c r="U87" s="137"/>
      <c r="V87" s="138"/>
      <c r="W87" s="141"/>
      <c r="X87" s="140"/>
      <c r="Y87" s="179" t="e">
        <f aca="false">$G87/#REF!</f>
        <v>#REF!</v>
      </c>
      <c r="Z87" s="142"/>
      <c r="AB87" s="81" t="n">
        <v>4</v>
      </c>
      <c r="AS87" s="86" t="str">
        <f aca="false">IF(N87&lt;&gt;0,"так","")</f>
        <v/>
      </c>
      <c r="AT87" s="86" t="str">
        <f aca="false">IF(O87&lt;&gt;0,"так","")</f>
        <v/>
      </c>
      <c r="AU87" s="86" t="str">
        <f aca="false">IF(P87&lt;&gt;0,"так","")</f>
        <v/>
      </c>
      <c r="AV87" s="86" t="str">
        <f aca="false">IF(Q87&lt;&gt;0,"так","")</f>
        <v/>
      </c>
      <c r="AW87" s="86" t="str">
        <f aca="false">IF(R87&lt;&gt;0,"так","")</f>
        <v>так</v>
      </c>
      <c r="AX87" s="86" t="str">
        <f aca="false">IF(S87&lt;&gt;0,"так","")</f>
        <v/>
      </c>
    </row>
    <row r="88" customFormat="false" ht="15.75" hidden="false" customHeight="true" outlineLevel="0" collapsed="false">
      <c r="A88" s="201" t="s">
        <v>192</v>
      </c>
      <c r="B88" s="259" t="s">
        <v>193</v>
      </c>
      <c r="C88" s="138"/>
      <c r="D88" s="138"/>
      <c r="E88" s="138"/>
      <c r="F88" s="138"/>
      <c r="G88" s="129" t="n">
        <v>7.5</v>
      </c>
      <c r="H88" s="129" t="n">
        <f aca="false">G88*30</f>
        <v>225</v>
      </c>
      <c r="I88" s="276"/>
      <c r="J88" s="276"/>
      <c r="K88" s="276"/>
      <c r="L88" s="276"/>
      <c r="M88" s="317"/>
      <c r="N88" s="140"/>
      <c r="O88" s="138"/>
      <c r="P88" s="141"/>
      <c r="Q88" s="140"/>
      <c r="R88" s="138"/>
      <c r="S88" s="139"/>
      <c r="T88" s="140"/>
      <c r="U88" s="137"/>
      <c r="V88" s="138"/>
      <c r="W88" s="141"/>
      <c r="X88" s="140"/>
      <c r="Y88" s="138"/>
      <c r="Z88" s="142"/>
      <c r="AS88" s="86" t="str">
        <f aca="false">IF(N88&lt;&gt;0,"так","")</f>
        <v/>
      </c>
      <c r="AT88" s="86" t="s">
        <v>106</v>
      </c>
      <c r="AU88" s="86" t="s">
        <v>106</v>
      </c>
      <c r="AV88" s="86" t="s">
        <v>106</v>
      </c>
      <c r="AW88" s="86" t="str">
        <f aca="false">IF(R88&lt;&gt;0,"так","")</f>
        <v/>
      </c>
      <c r="AX88" s="86" t="str">
        <f aca="false">IF(S88&lt;&gt;0,"так","")</f>
        <v/>
      </c>
    </row>
    <row r="89" customFormat="false" ht="15.75" hidden="false" customHeight="true" outlineLevel="0" collapsed="false">
      <c r="A89" s="180"/>
      <c r="B89" s="164" t="s">
        <v>124</v>
      </c>
      <c r="C89" s="138"/>
      <c r="D89" s="138"/>
      <c r="E89" s="138"/>
      <c r="F89" s="138"/>
      <c r="G89" s="129" t="n">
        <v>2</v>
      </c>
      <c r="H89" s="129" t="n">
        <f aca="false">G89*30</f>
        <v>60</v>
      </c>
      <c r="I89" s="138"/>
      <c r="J89" s="138"/>
      <c r="K89" s="138"/>
      <c r="L89" s="138"/>
      <c r="M89" s="141"/>
      <c r="N89" s="140"/>
      <c r="O89" s="138"/>
      <c r="P89" s="141"/>
      <c r="Q89" s="140"/>
      <c r="R89" s="138"/>
      <c r="S89" s="139"/>
      <c r="T89" s="140"/>
      <c r="U89" s="137"/>
      <c r="V89" s="138"/>
      <c r="W89" s="141"/>
      <c r="X89" s="140"/>
      <c r="Y89" s="138"/>
      <c r="Z89" s="142"/>
      <c r="AS89" s="86" t="str">
        <f aca="false">IF(N89&lt;&gt;0,"так","")</f>
        <v/>
      </c>
      <c r="AT89" s="86" t="str">
        <f aca="false">IF(O89&lt;&gt;0,"так","")</f>
        <v/>
      </c>
      <c r="AU89" s="86" t="str">
        <f aca="false">IF(P89&lt;&gt;0,"так","")</f>
        <v/>
      </c>
      <c r="AV89" s="86" t="str">
        <f aca="false">IF(Q89&lt;&gt;0,"так","")</f>
        <v/>
      </c>
      <c r="AW89" s="86" t="str">
        <f aca="false">IF(R89&lt;&gt;0,"так","")</f>
        <v/>
      </c>
      <c r="AX89" s="86" t="str">
        <f aca="false">IF(S89&lt;&gt;0,"так","")</f>
        <v/>
      </c>
    </row>
    <row r="90" customFormat="false" ht="15.75" hidden="false" customHeight="true" outlineLevel="0" collapsed="false">
      <c r="A90" s="201" t="s">
        <v>194</v>
      </c>
      <c r="B90" s="164" t="s">
        <v>126</v>
      </c>
      <c r="C90" s="138" t="s">
        <v>97</v>
      </c>
      <c r="D90" s="138"/>
      <c r="E90" s="138"/>
      <c r="F90" s="138"/>
      <c r="G90" s="129" t="n">
        <v>4</v>
      </c>
      <c r="H90" s="129" t="n">
        <f aca="false">G90*30</f>
        <v>120</v>
      </c>
      <c r="I90" s="138" t="n">
        <f aca="false">SUMPRODUCT(N90:S90,$N$7:$S$7)</f>
        <v>45</v>
      </c>
      <c r="J90" s="138" t="n">
        <v>18</v>
      </c>
      <c r="K90" s="138" t="n">
        <v>27</v>
      </c>
      <c r="L90" s="138"/>
      <c r="M90" s="141" t="n">
        <f aca="false">H90-I90</f>
        <v>75</v>
      </c>
      <c r="N90" s="140"/>
      <c r="O90" s="138" t="n">
        <v>3</v>
      </c>
      <c r="P90" s="141" t="n">
        <v>2</v>
      </c>
      <c r="Q90" s="140"/>
      <c r="R90" s="138"/>
      <c r="S90" s="139"/>
      <c r="T90" s="140"/>
      <c r="U90" s="137"/>
      <c r="V90" s="138"/>
      <c r="W90" s="179" t="e">
        <f aca="false">$G90/#REF!</f>
        <v>#REF!</v>
      </c>
      <c r="X90" s="140"/>
      <c r="Y90" s="138"/>
      <c r="Z90" s="142"/>
      <c r="AB90" s="81" t="n">
        <v>3</v>
      </c>
      <c r="AS90" s="86" t="str">
        <f aca="false">IF(N90&lt;&gt;0,"так","")</f>
        <v/>
      </c>
      <c r="AT90" s="86" t="str">
        <f aca="false">IF(O90&lt;&gt;0,"так","")</f>
        <v>так</v>
      </c>
      <c r="AU90" s="86" t="str">
        <f aca="false">IF(P90&lt;&gt;0,"так","")</f>
        <v>так</v>
      </c>
      <c r="AV90" s="86" t="str">
        <f aca="false">IF(Q90&lt;&gt;0,"так","")</f>
        <v/>
      </c>
      <c r="AW90" s="86" t="str">
        <f aca="false">IF(R90&lt;&gt;0,"так","")</f>
        <v/>
      </c>
      <c r="AX90" s="86" t="str">
        <f aca="false">IF(S90&lt;&gt;0,"так","")</f>
        <v/>
      </c>
    </row>
    <row r="91" customFormat="false" ht="15.75" hidden="false" customHeight="true" outlineLevel="0" collapsed="false">
      <c r="A91" s="294" t="s">
        <v>195</v>
      </c>
      <c r="B91" s="164" t="s">
        <v>184</v>
      </c>
      <c r="C91" s="138"/>
      <c r="D91" s="138"/>
      <c r="E91" s="138"/>
      <c r="F91" s="138" t="n">
        <v>3</v>
      </c>
      <c r="G91" s="129" t="n">
        <v>1.5</v>
      </c>
      <c r="H91" s="129" t="n">
        <f aca="false">G91*30</f>
        <v>45</v>
      </c>
      <c r="I91" s="138" t="n">
        <f aca="false">SUMPRODUCT(N91:S91,$N$7:$S$7)</f>
        <v>15</v>
      </c>
      <c r="J91" s="138"/>
      <c r="K91" s="138"/>
      <c r="L91" s="138" t="n">
        <v>15</v>
      </c>
      <c r="M91" s="141" t="n">
        <f aca="false">H91-I91</f>
        <v>30</v>
      </c>
      <c r="N91" s="140"/>
      <c r="O91" s="138"/>
      <c r="P91" s="141"/>
      <c r="Q91" s="140" t="n">
        <v>1</v>
      </c>
      <c r="R91" s="138"/>
      <c r="S91" s="139"/>
      <c r="T91" s="140"/>
      <c r="U91" s="137"/>
      <c r="V91" s="138"/>
      <c r="W91" s="141"/>
      <c r="X91" s="140" t="e">
        <f aca="false">$G91/#REF!</f>
        <v>#REF!</v>
      </c>
      <c r="Y91" s="138"/>
      <c r="Z91" s="142"/>
      <c r="AB91" s="81" t="n">
        <v>4</v>
      </c>
      <c r="AS91" s="86" t="str">
        <f aca="false">IF(N91&lt;&gt;0,"так","")</f>
        <v/>
      </c>
      <c r="AT91" s="86" t="str">
        <f aca="false">IF(O91&lt;&gt;0,"так","")</f>
        <v/>
      </c>
      <c r="AU91" s="86" t="str">
        <f aca="false">IF(P91&lt;&gt;0,"так","")</f>
        <v/>
      </c>
      <c r="AV91" s="86" t="str">
        <f aca="false">IF(Q91&lt;&gt;0,"так","")</f>
        <v>так</v>
      </c>
      <c r="AW91" s="86" t="str">
        <f aca="false">IF(R91&lt;&gt;0,"так","")</f>
        <v/>
      </c>
      <c r="AX91" s="86" t="str">
        <f aca="false">IF(S91&lt;&gt;0,"так","")</f>
        <v/>
      </c>
    </row>
    <row r="92" customFormat="false" ht="15.75" hidden="false" customHeight="true" outlineLevel="0" collapsed="false">
      <c r="A92" s="201" t="s">
        <v>196</v>
      </c>
      <c r="B92" s="259" t="s">
        <v>197</v>
      </c>
      <c r="C92" s="138"/>
      <c r="D92" s="138"/>
      <c r="E92" s="138"/>
      <c r="F92" s="138"/>
      <c r="G92" s="129" t="n">
        <v>6.5</v>
      </c>
      <c r="H92" s="129" t="n">
        <f aca="false">G92*30</f>
        <v>195</v>
      </c>
      <c r="I92" s="276"/>
      <c r="J92" s="276"/>
      <c r="K92" s="276"/>
      <c r="L92" s="276"/>
      <c r="M92" s="317"/>
      <c r="N92" s="140"/>
      <c r="O92" s="138"/>
      <c r="P92" s="141"/>
      <c r="Q92" s="140"/>
      <c r="R92" s="138"/>
      <c r="S92" s="139"/>
      <c r="T92" s="140"/>
      <c r="U92" s="137"/>
      <c r="V92" s="138"/>
      <c r="W92" s="141"/>
      <c r="X92" s="140"/>
      <c r="Y92" s="138"/>
      <c r="Z92" s="142"/>
      <c r="AS92" s="86" t="str">
        <f aca="false">IF(N92&lt;&gt;0,"так","")</f>
        <v/>
      </c>
      <c r="AT92" s="86" t="str">
        <f aca="false">IF(O92&lt;&gt;0,"так","")</f>
        <v/>
      </c>
      <c r="AU92" s="86" t="str">
        <f aca="false">IF(P92&lt;&gt;0,"так","")</f>
        <v/>
      </c>
      <c r="AV92" s="86" t="s">
        <v>106</v>
      </c>
      <c r="AW92" s="86" t="str">
        <f aca="false">IF(R92&lt;&gt;0,"так","")</f>
        <v/>
      </c>
      <c r="AX92" s="86" t="str">
        <f aca="false">IF(S92&lt;&gt;0,"так","")</f>
        <v/>
      </c>
    </row>
    <row r="93" customFormat="false" ht="15.75" hidden="false" customHeight="true" outlineLevel="0" collapsed="false">
      <c r="A93" s="273"/>
      <c r="B93" s="164" t="s">
        <v>124</v>
      </c>
      <c r="C93" s="138"/>
      <c r="D93" s="138"/>
      <c r="E93" s="138"/>
      <c r="F93" s="138"/>
      <c r="G93" s="129" t="n">
        <v>2.5</v>
      </c>
      <c r="H93" s="276" t="n">
        <f aca="false">30*G93</f>
        <v>75</v>
      </c>
      <c r="I93" s="138"/>
      <c r="J93" s="138"/>
      <c r="K93" s="138"/>
      <c r="L93" s="138"/>
      <c r="M93" s="141"/>
      <c r="N93" s="140"/>
      <c r="O93" s="138"/>
      <c r="P93" s="141"/>
      <c r="Q93" s="140"/>
      <c r="R93" s="138"/>
      <c r="S93" s="139"/>
      <c r="T93" s="140"/>
      <c r="U93" s="137"/>
      <c r="V93" s="138"/>
      <c r="W93" s="141"/>
      <c r="X93" s="140"/>
      <c r="Y93" s="138"/>
      <c r="Z93" s="142"/>
      <c r="AS93" s="86" t="str">
        <f aca="false">IF(N93&lt;&gt;0,"так","")</f>
        <v/>
      </c>
      <c r="AT93" s="86" t="str">
        <f aca="false">IF(O93&lt;&gt;0,"так","")</f>
        <v/>
      </c>
      <c r="AU93" s="86" t="str">
        <f aca="false">IF(P93&lt;&gt;0,"так","")</f>
        <v/>
      </c>
      <c r="AV93" s="86" t="str">
        <f aca="false">IF(Q93&lt;&gt;0,"так","")</f>
        <v/>
      </c>
      <c r="AW93" s="86" t="str">
        <f aca="false">IF(R93&lt;&gt;0,"так","")</f>
        <v/>
      </c>
      <c r="AX93" s="86" t="str">
        <f aca="false">IF(S93&lt;&gt;0,"так","")</f>
        <v/>
      </c>
    </row>
    <row r="94" customFormat="false" ht="15.75" hidden="false" customHeight="true" outlineLevel="0" collapsed="false">
      <c r="A94" s="201" t="s">
        <v>198</v>
      </c>
      <c r="B94" s="164" t="s">
        <v>126</v>
      </c>
      <c r="C94" s="138" t="n">
        <v>3</v>
      </c>
      <c r="D94" s="138"/>
      <c r="E94" s="138"/>
      <c r="F94" s="138"/>
      <c r="G94" s="129" t="n">
        <v>4</v>
      </c>
      <c r="H94" s="276" t="n">
        <f aca="false">30*G94</f>
        <v>120</v>
      </c>
      <c r="I94" s="138" t="n">
        <f aca="false">SUMPRODUCT(N94:S94,$N$7:$S$7)</f>
        <v>45</v>
      </c>
      <c r="J94" s="138" t="n">
        <v>30</v>
      </c>
      <c r="K94" s="138" t="n">
        <v>15</v>
      </c>
      <c r="L94" s="138"/>
      <c r="M94" s="141" t="n">
        <f aca="false">H94-I94</f>
        <v>75</v>
      </c>
      <c r="N94" s="140"/>
      <c r="O94" s="138"/>
      <c r="P94" s="141"/>
      <c r="Q94" s="140" t="n">
        <v>3</v>
      </c>
      <c r="R94" s="138"/>
      <c r="S94" s="139"/>
      <c r="T94" s="140"/>
      <c r="U94" s="137"/>
      <c r="V94" s="138"/>
      <c r="W94" s="141"/>
      <c r="X94" s="140" t="e">
        <f aca="false">$G94/#REF!</f>
        <v>#REF!</v>
      </c>
      <c r="Y94" s="138"/>
      <c r="Z94" s="142"/>
      <c r="AB94" s="81" t="n">
        <v>4</v>
      </c>
      <c r="AS94" s="86" t="str">
        <f aca="false">IF(N94&lt;&gt;0,"так","")</f>
        <v/>
      </c>
      <c r="AT94" s="86" t="str">
        <f aca="false">IF(O94&lt;&gt;0,"так","")</f>
        <v/>
      </c>
      <c r="AU94" s="86" t="str">
        <f aca="false">IF(P94&lt;&gt;0,"так","")</f>
        <v/>
      </c>
      <c r="AV94" s="86" t="str">
        <f aca="false">IF(Q94&lt;&gt;0,"так","")</f>
        <v>так</v>
      </c>
      <c r="AW94" s="86" t="str">
        <f aca="false">IF(R94&lt;&gt;0,"так","")</f>
        <v/>
      </c>
      <c r="AX94" s="86" t="str">
        <f aca="false">IF(S94&lt;&gt;0,"так","")</f>
        <v/>
      </c>
    </row>
    <row r="95" customFormat="false" ht="15.75" hidden="false" customHeight="true" outlineLevel="0" collapsed="false">
      <c r="A95" s="201" t="s">
        <v>199</v>
      </c>
      <c r="B95" s="259" t="s">
        <v>200</v>
      </c>
      <c r="C95" s="138"/>
      <c r="D95" s="138"/>
      <c r="E95" s="138"/>
      <c r="F95" s="138"/>
      <c r="G95" s="129" t="n">
        <v>4</v>
      </c>
      <c r="H95" s="262" t="n">
        <f aca="false">30*G95</f>
        <v>120</v>
      </c>
      <c r="I95" s="138"/>
      <c r="J95" s="138"/>
      <c r="K95" s="138"/>
      <c r="L95" s="138"/>
      <c r="M95" s="141"/>
      <c r="N95" s="140"/>
      <c r="O95" s="138"/>
      <c r="P95" s="141"/>
      <c r="Q95" s="140"/>
      <c r="R95" s="138"/>
      <c r="S95" s="139"/>
      <c r="T95" s="320"/>
      <c r="U95" s="321"/>
      <c r="V95" s="322"/>
      <c r="W95" s="323"/>
      <c r="X95" s="320"/>
      <c r="Y95" s="322"/>
      <c r="Z95" s="324"/>
      <c r="AS95" s="86" t="str">
        <f aca="false">IF(N95&lt;&gt;0,"так","")</f>
        <v/>
      </c>
      <c r="AT95" s="86" t="str">
        <f aca="false">IF(O95&lt;&gt;0,"так","")</f>
        <v/>
      </c>
      <c r="AU95" s="86" t="str">
        <f aca="false">IF(P95&lt;&gt;0,"так","")</f>
        <v/>
      </c>
      <c r="AV95" s="86" t="str">
        <f aca="false">IF(Q95&lt;&gt;0,"так","")</f>
        <v/>
      </c>
      <c r="AW95" s="86" t="str">
        <f aca="false">IF(R95&lt;&gt;0,"так","")</f>
        <v/>
      </c>
      <c r="AX95" s="86" t="str">
        <f aca="false">IF(S95&lt;&gt;0,"так","")</f>
        <v/>
      </c>
    </row>
    <row r="96" customFormat="false" ht="15.75" hidden="false" customHeight="true" outlineLevel="0" collapsed="false">
      <c r="A96" s="201" t="s">
        <v>201</v>
      </c>
      <c r="B96" s="164" t="s">
        <v>202</v>
      </c>
      <c r="C96" s="138"/>
      <c r="D96" s="138"/>
      <c r="E96" s="138"/>
      <c r="F96" s="138"/>
      <c r="G96" s="129" t="n">
        <v>2</v>
      </c>
      <c r="H96" s="277" t="n">
        <v>60</v>
      </c>
      <c r="I96" s="138"/>
      <c r="J96" s="138"/>
      <c r="K96" s="138"/>
      <c r="L96" s="138"/>
      <c r="M96" s="141"/>
      <c r="N96" s="140"/>
      <c r="O96" s="138"/>
      <c r="P96" s="141"/>
      <c r="Q96" s="140"/>
      <c r="R96" s="138"/>
      <c r="S96" s="139"/>
      <c r="T96" s="320"/>
      <c r="U96" s="321"/>
      <c r="V96" s="322"/>
      <c r="W96" s="323"/>
      <c r="X96" s="320"/>
      <c r="Y96" s="322"/>
      <c r="Z96" s="324"/>
      <c r="AS96" s="86" t="str">
        <f aca="false">IF(N96&lt;&gt;0,"так","")</f>
        <v/>
      </c>
      <c r="AT96" s="86" t="str">
        <f aca="false">IF(O96&lt;&gt;0,"так","")</f>
        <v/>
      </c>
      <c r="AU96" s="86" t="str">
        <f aca="false">IF(P96&lt;&gt;0,"так","")</f>
        <v/>
      </c>
      <c r="AV96" s="86" t="str">
        <f aca="false">IF(Q96&lt;&gt;0,"так","")</f>
        <v/>
      </c>
      <c r="AW96" s="86" t="str">
        <f aca="false">IF(R96&lt;&gt;0,"так","")</f>
        <v/>
      </c>
      <c r="AX96" s="86" t="str">
        <f aca="false">IF(S96&lt;&gt;0,"так","")</f>
        <v/>
      </c>
    </row>
    <row r="97" customFormat="false" ht="15.75" hidden="false" customHeight="true" outlineLevel="0" collapsed="false">
      <c r="A97" s="201" t="s">
        <v>203</v>
      </c>
      <c r="B97" s="164" t="s">
        <v>204</v>
      </c>
      <c r="C97" s="138"/>
      <c r="D97" s="138"/>
      <c r="E97" s="138"/>
      <c r="F97" s="138"/>
      <c r="G97" s="129" t="n">
        <v>2</v>
      </c>
      <c r="H97" s="277" t="n">
        <v>60</v>
      </c>
      <c r="I97" s="138"/>
      <c r="J97" s="138"/>
      <c r="K97" s="138"/>
      <c r="L97" s="138"/>
      <c r="M97" s="141"/>
      <c r="N97" s="140"/>
      <c r="O97" s="138"/>
      <c r="P97" s="141"/>
      <c r="Q97" s="140"/>
      <c r="R97" s="138"/>
      <c r="S97" s="139"/>
      <c r="T97" s="320"/>
      <c r="U97" s="321"/>
      <c r="V97" s="322"/>
      <c r="W97" s="323"/>
      <c r="X97" s="320"/>
      <c r="Y97" s="322"/>
      <c r="Z97" s="324"/>
      <c r="AS97" s="86" t="str">
        <f aca="false">IF(N97&lt;&gt;0,"так","")</f>
        <v/>
      </c>
      <c r="AT97" s="86" t="str">
        <f aca="false">IF(O97&lt;&gt;0,"так","")</f>
        <v/>
      </c>
      <c r="AU97" s="86" t="str">
        <f aca="false">IF(P97&lt;&gt;0,"так","")</f>
        <v/>
      </c>
      <c r="AV97" s="86" t="str">
        <f aca="false">IF(Q97&lt;&gt;0,"так","")</f>
        <v/>
      </c>
      <c r="AW97" s="86" t="str">
        <f aca="false">IF(R97&lt;&gt;0,"так","")</f>
        <v/>
      </c>
      <c r="AX97" s="86" t="s">
        <v>106</v>
      </c>
    </row>
    <row r="98" customFormat="false" ht="15.75" hidden="false" customHeight="true" outlineLevel="0" collapsed="false">
      <c r="A98" s="325"/>
      <c r="B98" s="164" t="s">
        <v>124</v>
      </c>
      <c r="C98" s="138"/>
      <c r="D98" s="138"/>
      <c r="E98" s="138"/>
      <c r="F98" s="138"/>
      <c r="G98" s="129" t="n">
        <v>0.5</v>
      </c>
      <c r="H98" s="276" t="n">
        <v>30</v>
      </c>
      <c r="I98" s="138"/>
      <c r="J98" s="138"/>
      <c r="K98" s="138"/>
      <c r="L98" s="138"/>
      <c r="M98" s="141"/>
      <c r="N98" s="140"/>
      <c r="O98" s="138"/>
      <c r="P98" s="141"/>
      <c r="Q98" s="140"/>
      <c r="R98" s="138"/>
      <c r="S98" s="139"/>
      <c r="T98" s="320"/>
      <c r="U98" s="321"/>
      <c r="V98" s="322"/>
      <c r="W98" s="323"/>
      <c r="X98" s="320"/>
      <c r="Y98" s="322"/>
      <c r="Z98" s="324"/>
      <c r="AS98" s="86" t="str">
        <f aca="false">IF(N98&lt;&gt;0,"так","")</f>
        <v/>
      </c>
      <c r="AT98" s="86" t="str">
        <f aca="false">IF(O98&lt;&gt;0,"так","")</f>
        <v/>
      </c>
      <c r="AU98" s="86" t="str">
        <f aca="false">IF(P98&lt;&gt;0,"так","")</f>
        <v/>
      </c>
      <c r="AV98" s="86" t="str">
        <f aca="false">IF(Q98&lt;&gt;0,"так","")</f>
        <v/>
      </c>
      <c r="AW98" s="86" t="str">
        <f aca="false">IF(R98&lt;&gt;0,"так","")</f>
        <v/>
      </c>
      <c r="AX98" s="86" t="str">
        <f aca="false">IF(S98&lt;&gt;0,"так","")</f>
        <v/>
      </c>
    </row>
    <row r="99" customFormat="false" ht="15.75" hidden="false" customHeight="true" outlineLevel="0" collapsed="false">
      <c r="A99" s="201"/>
      <c r="B99" s="164" t="s">
        <v>126</v>
      </c>
      <c r="C99" s="138" t="s">
        <v>65</v>
      </c>
      <c r="D99" s="138"/>
      <c r="E99" s="138"/>
      <c r="F99" s="138"/>
      <c r="G99" s="129" t="n">
        <v>1.5</v>
      </c>
      <c r="H99" s="138" t="n">
        <v>30</v>
      </c>
      <c r="I99" s="138" t="n">
        <v>18</v>
      </c>
      <c r="J99" s="138" t="n">
        <v>9</v>
      </c>
      <c r="K99" s="138" t="n">
        <v>9</v>
      </c>
      <c r="L99" s="138"/>
      <c r="M99" s="141" t="n">
        <f aca="false">H99-I99</f>
        <v>12</v>
      </c>
      <c r="N99" s="140"/>
      <c r="O99" s="138"/>
      <c r="P99" s="141"/>
      <c r="Q99" s="140"/>
      <c r="R99" s="138"/>
      <c r="S99" s="139" t="n">
        <v>2</v>
      </c>
      <c r="T99" s="320"/>
      <c r="U99" s="321"/>
      <c r="V99" s="322"/>
      <c r="W99" s="323"/>
      <c r="X99" s="320"/>
      <c r="Y99" s="179" t="e">
        <f aca="false">$G99/#REF!</f>
        <v>#REF!</v>
      </c>
      <c r="Z99" s="324"/>
      <c r="AB99" s="81" t="n">
        <v>4</v>
      </c>
      <c r="AS99" s="86" t="str">
        <f aca="false">IF(N99&lt;&gt;0,"так","")</f>
        <v/>
      </c>
      <c r="AT99" s="86" t="str">
        <f aca="false">IF(O99&lt;&gt;0,"так","")</f>
        <v/>
      </c>
      <c r="AU99" s="86" t="str">
        <f aca="false">IF(P99&lt;&gt;0,"так","")</f>
        <v/>
      </c>
      <c r="AV99" s="86" t="str">
        <f aca="false">IF(Q99&lt;&gt;0,"так","")</f>
        <v/>
      </c>
      <c r="AW99" s="86" t="str">
        <f aca="false">IF(R99&lt;&gt;0,"так","")</f>
        <v/>
      </c>
      <c r="AX99" s="86" t="str">
        <f aca="false">IF(S99&lt;&gt;0,"так","")</f>
        <v>так</v>
      </c>
    </row>
    <row r="100" customFormat="false" ht="15.75" hidden="false" customHeight="true" outlineLevel="0" collapsed="false">
      <c r="A100" s="201" t="s">
        <v>205</v>
      </c>
      <c r="B100" s="259" t="s">
        <v>206</v>
      </c>
      <c r="C100" s="138"/>
      <c r="D100" s="138"/>
      <c r="E100" s="138"/>
      <c r="F100" s="138"/>
      <c r="G100" s="129" t="n">
        <v>9</v>
      </c>
      <c r="H100" s="262" t="n">
        <f aca="false">30*G100</f>
        <v>270</v>
      </c>
      <c r="I100" s="276"/>
      <c r="J100" s="276"/>
      <c r="K100" s="276"/>
      <c r="L100" s="276"/>
      <c r="M100" s="317"/>
      <c r="N100" s="140"/>
      <c r="O100" s="138"/>
      <c r="P100" s="141"/>
      <c r="Q100" s="140"/>
      <c r="R100" s="138"/>
      <c r="S100" s="139"/>
      <c r="T100" s="140"/>
      <c r="U100" s="137"/>
      <c r="V100" s="138"/>
      <c r="W100" s="141"/>
      <c r="X100" s="140"/>
      <c r="Y100" s="138"/>
      <c r="Z100" s="142"/>
      <c r="AS100" s="86" t="s">
        <v>106</v>
      </c>
      <c r="AT100" s="86" t="str">
        <f aca="false">IF(O100&lt;&gt;0,"так","")</f>
        <v/>
      </c>
      <c r="AU100" s="86" t="str">
        <f aca="false">IF(P100&lt;&gt;0,"так","")</f>
        <v/>
      </c>
      <c r="AV100" s="86" t="str">
        <f aca="false">IF(Q100&lt;&gt;0,"так","")</f>
        <v/>
      </c>
      <c r="AW100" s="86" t="str">
        <f aca="false">IF(R100&lt;&gt;0,"так","")</f>
        <v/>
      </c>
      <c r="AX100" s="86" t="str">
        <f aca="false">IF(S100&lt;&gt;0,"так","")</f>
        <v/>
      </c>
    </row>
    <row r="101" customFormat="false" ht="15.75" hidden="false" customHeight="true" outlineLevel="0" collapsed="false">
      <c r="B101" s="164" t="s">
        <v>124</v>
      </c>
      <c r="C101" s="138"/>
      <c r="D101" s="138"/>
      <c r="E101" s="138"/>
      <c r="F101" s="138"/>
      <c r="G101" s="129" t="n">
        <v>3</v>
      </c>
      <c r="H101" s="262" t="n">
        <f aca="false">30*G101</f>
        <v>90</v>
      </c>
      <c r="I101" s="138"/>
      <c r="J101" s="138"/>
      <c r="K101" s="138"/>
      <c r="L101" s="138"/>
      <c r="M101" s="141"/>
      <c r="N101" s="140"/>
      <c r="O101" s="138"/>
      <c r="P101" s="141"/>
      <c r="Q101" s="140"/>
      <c r="R101" s="138"/>
      <c r="S101" s="139"/>
      <c r="T101" s="140"/>
      <c r="U101" s="137"/>
      <c r="V101" s="138"/>
      <c r="W101" s="141"/>
      <c r="X101" s="140"/>
      <c r="Y101" s="138"/>
      <c r="Z101" s="142"/>
      <c r="AS101" s="86" t="str">
        <f aca="false">IF(N101&lt;&gt;0,"так","")</f>
        <v/>
      </c>
      <c r="AT101" s="86" t="str">
        <f aca="false">IF(O101&lt;&gt;0,"так","")</f>
        <v/>
      </c>
      <c r="AU101" s="86" t="str">
        <f aca="false">IF(P101&lt;&gt;0,"так","")</f>
        <v/>
      </c>
      <c r="AV101" s="86" t="str">
        <f aca="false">IF(Q101&lt;&gt;0,"так","")</f>
        <v/>
      </c>
      <c r="AW101" s="86" t="str">
        <f aca="false">IF(R101&lt;&gt;0,"так","")</f>
        <v/>
      </c>
      <c r="AX101" s="86" t="str">
        <f aca="false">IF(S101&lt;&gt;0,"так","")</f>
        <v/>
      </c>
    </row>
    <row r="102" customFormat="false" ht="15.75" hidden="false" customHeight="true" outlineLevel="0" collapsed="false">
      <c r="A102" s="201" t="s">
        <v>207</v>
      </c>
      <c r="B102" s="164" t="s">
        <v>126</v>
      </c>
      <c r="C102" s="138" t="n">
        <v>1</v>
      </c>
      <c r="D102" s="138"/>
      <c r="E102" s="138"/>
      <c r="F102" s="138"/>
      <c r="G102" s="129" t="n">
        <v>6</v>
      </c>
      <c r="H102" s="262" t="n">
        <f aca="false">30*G102</f>
        <v>180</v>
      </c>
      <c r="I102" s="138" t="n">
        <f aca="false">SUMPRODUCT(N102:S102,$N$7:$S$7)</f>
        <v>75</v>
      </c>
      <c r="J102" s="138" t="n">
        <v>30</v>
      </c>
      <c r="K102" s="138" t="n">
        <v>45</v>
      </c>
      <c r="L102" s="138"/>
      <c r="M102" s="141" t="n">
        <f aca="false">H102-I102</f>
        <v>105</v>
      </c>
      <c r="N102" s="140" t="n">
        <v>5</v>
      </c>
      <c r="O102" s="138"/>
      <c r="P102" s="141"/>
      <c r="Q102" s="140"/>
      <c r="R102" s="138"/>
      <c r="S102" s="139"/>
      <c r="T102" s="179" t="e">
        <f aca="false">$G102/#REF!</f>
        <v>#REF!</v>
      </c>
      <c r="U102" s="137"/>
      <c r="V102" s="138"/>
      <c r="W102" s="141"/>
      <c r="X102" s="140"/>
      <c r="Y102" s="138"/>
      <c r="Z102" s="142"/>
      <c r="AB102" s="81" t="n">
        <v>3</v>
      </c>
      <c r="AS102" s="86" t="str">
        <f aca="false">IF(N102&lt;&gt;0,"так","")</f>
        <v>так</v>
      </c>
      <c r="AT102" s="86" t="str">
        <f aca="false">IF(O102&lt;&gt;0,"так","")</f>
        <v/>
      </c>
      <c r="AU102" s="86" t="str">
        <f aca="false">IF(P102&lt;&gt;0,"так","")</f>
        <v/>
      </c>
      <c r="AV102" s="86" t="str">
        <f aca="false">IF(Q102&lt;&gt;0,"так","")</f>
        <v/>
      </c>
      <c r="AW102" s="86" t="str">
        <f aca="false">IF(R102&lt;&gt;0,"так","")</f>
        <v/>
      </c>
      <c r="AX102" s="86" t="str">
        <f aca="false">IF(S102&lt;&gt;0,"так","")</f>
        <v/>
      </c>
    </row>
    <row r="103" customFormat="false" ht="15.75" hidden="true" customHeight="true" outlineLevel="0" collapsed="false">
      <c r="A103" s="201"/>
      <c r="B103" s="164"/>
      <c r="C103" s="138"/>
      <c r="D103" s="138"/>
      <c r="E103" s="138"/>
      <c r="F103" s="138"/>
      <c r="G103" s="129"/>
      <c r="H103" s="262"/>
      <c r="I103" s="138"/>
      <c r="J103" s="138"/>
      <c r="K103" s="138"/>
      <c r="L103" s="138"/>
      <c r="M103" s="141"/>
      <c r="N103" s="140"/>
      <c r="O103" s="138"/>
      <c r="P103" s="141"/>
      <c r="Q103" s="140"/>
      <c r="R103" s="138"/>
      <c r="S103" s="139"/>
      <c r="T103" s="140"/>
      <c r="U103" s="137"/>
      <c r="V103" s="179" t="e">
        <f aca="false">$G103/#REF!</f>
        <v>#REF!</v>
      </c>
      <c r="W103" s="141"/>
      <c r="X103" s="140"/>
      <c r="Y103" s="138"/>
      <c r="Z103" s="142"/>
      <c r="AB103" s="81" t="n">
        <v>3</v>
      </c>
      <c r="AS103" s="86" t="str">
        <f aca="false">IF(N103&lt;&gt;0,"так","")</f>
        <v/>
      </c>
      <c r="AT103" s="86" t="str">
        <f aca="false">IF(O103&lt;&gt;0,"так","")</f>
        <v/>
      </c>
      <c r="AU103" s="86" t="str">
        <f aca="false">IF(P103&lt;&gt;0,"так","")</f>
        <v/>
      </c>
      <c r="AV103" s="86" t="str">
        <f aca="false">IF(Q103&lt;&gt;0,"так","")</f>
        <v/>
      </c>
      <c r="AW103" s="86" t="str">
        <f aca="false">IF(R103&lt;&gt;0,"так","")</f>
        <v/>
      </c>
      <c r="AX103" s="86" t="str">
        <f aca="false">IF(S103&lt;&gt;0,"так","")</f>
        <v/>
      </c>
    </row>
    <row r="104" customFormat="false" ht="15.75" hidden="false" customHeight="true" outlineLevel="0" collapsed="false">
      <c r="A104" s="201" t="s">
        <v>208</v>
      </c>
      <c r="B104" s="259" t="s">
        <v>209</v>
      </c>
      <c r="C104" s="138"/>
      <c r="D104" s="138"/>
      <c r="E104" s="138"/>
      <c r="F104" s="138"/>
      <c r="G104" s="129" t="n">
        <v>4.5</v>
      </c>
      <c r="H104" s="262" t="n">
        <f aca="false">30*G104</f>
        <v>135</v>
      </c>
      <c r="I104" s="276"/>
      <c r="J104" s="276"/>
      <c r="K104" s="276"/>
      <c r="L104" s="276"/>
      <c r="M104" s="317"/>
      <c r="N104" s="140"/>
      <c r="O104" s="138"/>
      <c r="P104" s="141"/>
      <c r="Q104" s="140"/>
      <c r="R104" s="138"/>
      <c r="S104" s="139"/>
      <c r="T104" s="140"/>
      <c r="U104" s="137"/>
      <c r="V104" s="138"/>
      <c r="W104" s="141"/>
      <c r="X104" s="140"/>
      <c r="Y104" s="138"/>
      <c r="Z104" s="142"/>
      <c r="AS104" s="86" t="str">
        <f aca="false">IF(N104&lt;&gt;0,"так","")</f>
        <v/>
      </c>
      <c r="AT104" s="86" t="str">
        <f aca="false">IF(O104&lt;&gt;0,"так","")</f>
        <v/>
      </c>
      <c r="AU104" s="86" t="str">
        <f aca="false">IF(P104&lt;&gt;0,"так","")</f>
        <v/>
      </c>
      <c r="AV104" s="86" t="str">
        <f aca="false">IF(Q104&lt;&gt;0,"так","")</f>
        <v/>
      </c>
      <c r="AW104" s="86" t="str">
        <f aca="false">IF(R104&lt;&gt;0,"так","")</f>
        <v/>
      </c>
      <c r="AX104" s="86" t="s">
        <v>106</v>
      </c>
    </row>
    <row r="105" customFormat="false" ht="15.75" hidden="false" customHeight="true" outlineLevel="0" collapsed="false">
      <c r="A105" s="201"/>
      <c r="B105" s="164" t="s">
        <v>124</v>
      </c>
      <c r="C105" s="138"/>
      <c r="D105" s="138"/>
      <c r="E105" s="138"/>
      <c r="F105" s="138"/>
      <c r="G105" s="129" t="n">
        <v>2</v>
      </c>
      <c r="H105" s="262" t="n">
        <f aca="false">30*G105</f>
        <v>60</v>
      </c>
      <c r="I105" s="138"/>
      <c r="J105" s="138"/>
      <c r="K105" s="138"/>
      <c r="L105" s="138"/>
      <c r="M105" s="141"/>
      <c r="N105" s="140"/>
      <c r="O105" s="138"/>
      <c r="P105" s="141"/>
      <c r="Q105" s="140"/>
      <c r="R105" s="138"/>
      <c r="S105" s="139"/>
      <c r="T105" s="140"/>
      <c r="U105" s="137"/>
      <c r="V105" s="138"/>
      <c r="W105" s="141"/>
      <c r="X105" s="140"/>
      <c r="Y105" s="138"/>
      <c r="Z105" s="142"/>
      <c r="AS105" s="86" t="str">
        <f aca="false">IF(N105&lt;&gt;0,"так","")</f>
        <v/>
      </c>
      <c r="AT105" s="86" t="str">
        <f aca="false">IF(O105&lt;&gt;0,"так","")</f>
        <v/>
      </c>
      <c r="AU105" s="86" t="str">
        <f aca="false">IF(P105&lt;&gt;0,"так","")</f>
        <v/>
      </c>
      <c r="AV105" s="86" t="str">
        <f aca="false">IF(Q105&lt;&gt;0,"так","")</f>
        <v/>
      </c>
      <c r="AW105" s="86" t="str">
        <f aca="false">IF(R105&lt;&gt;0,"так","")</f>
        <v/>
      </c>
      <c r="AX105" s="86" t="str">
        <f aca="false">IF(S105&lt;&gt;0,"так","")</f>
        <v/>
      </c>
    </row>
    <row r="106" customFormat="false" ht="15.75" hidden="false" customHeight="true" outlineLevel="0" collapsed="false">
      <c r="A106" s="201" t="s">
        <v>210</v>
      </c>
      <c r="B106" s="164" t="s">
        <v>126</v>
      </c>
      <c r="C106" s="138" t="s">
        <v>65</v>
      </c>
      <c r="D106" s="138"/>
      <c r="E106" s="138"/>
      <c r="F106" s="138"/>
      <c r="G106" s="129" t="n">
        <v>2.5</v>
      </c>
      <c r="H106" s="262" t="n">
        <f aca="false">30*G106</f>
        <v>75</v>
      </c>
      <c r="I106" s="138" t="n">
        <f aca="false">SUMPRODUCT(N106:S106,$N$7:$S$7)</f>
        <v>32</v>
      </c>
      <c r="J106" s="138" t="n">
        <v>16</v>
      </c>
      <c r="K106" s="138" t="n">
        <v>16</v>
      </c>
      <c r="L106" s="138"/>
      <c r="M106" s="141" t="n">
        <f aca="false">H106-I106</f>
        <v>43</v>
      </c>
      <c r="N106" s="140"/>
      <c r="O106" s="138"/>
      <c r="P106" s="141"/>
      <c r="Q106" s="140"/>
      <c r="R106" s="138"/>
      <c r="S106" s="139" t="n">
        <v>4</v>
      </c>
      <c r="T106" s="140"/>
      <c r="U106" s="137"/>
      <c r="V106" s="138"/>
      <c r="W106" s="141"/>
      <c r="X106" s="140"/>
      <c r="Y106" s="138"/>
      <c r="Z106" s="326" t="e">
        <f aca="false">$G106/#REF!</f>
        <v>#REF!</v>
      </c>
      <c r="AB106" s="81" t="n">
        <v>4</v>
      </c>
      <c r="AS106" s="86" t="str">
        <f aca="false">IF(N106&lt;&gt;0,"так","")</f>
        <v/>
      </c>
      <c r="AT106" s="86" t="str">
        <f aca="false">IF(O106&lt;&gt;0,"так","")</f>
        <v/>
      </c>
      <c r="AU106" s="86" t="str">
        <f aca="false">IF(P106&lt;&gt;0,"так","")</f>
        <v/>
      </c>
      <c r="AV106" s="86" t="str">
        <f aca="false">IF(Q106&lt;&gt;0,"так","")</f>
        <v/>
      </c>
      <c r="AW106" s="86" t="str">
        <f aca="false">IF(R106&lt;&gt;0,"так","")</f>
        <v/>
      </c>
      <c r="AX106" s="86" t="str">
        <f aca="false">IF(S106&lt;&gt;0,"так","")</f>
        <v>так</v>
      </c>
    </row>
    <row r="107" customFormat="false" ht="15.75" hidden="false" customHeight="true" outlineLevel="0" collapsed="false">
      <c r="A107" s="201" t="s">
        <v>211</v>
      </c>
      <c r="B107" s="259" t="s">
        <v>212</v>
      </c>
      <c r="C107" s="138"/>
      <c r="D107" s="138"/>
      <c r="E107" s="138"/>
      <c r="F107" s="138"/>
      <c r="G107" s="129" t="n">
        <v>7</v>
      </c>
      <c r="H107" s="262" t="n">
        <f aca="false">30*G107</f>
        <v>210</v>
      </c>
      <c r="I107" s="276"/>
      <c r="J107" s="276"/>
      <c r="K107" s="276"/>
      <c r="L107" s="276"/>
      <c r="M107" s="317"/>
      <c r="N107" s="140"/>
      <c r="O107" s="138"/>
      <c r="P107" s="141"/>
      <c r="Q107" s="140"/>
      <c r="R107" s="138"/>
      <c r="S107" s="139"/>
      <c r="T107" s="140"/>
      <c r="U107" s="137"/>
      <c r="V107" s="138"/>
      <c r="W107" s="141"/>
      <c r="X107" s="140"/>
      <c r="Y107" s="138"/>
      <c r="Z107" s="142"/>
      <c r="AS107" s="86" t="str">
        <f aca="false">IF(N107&lt;&gt;0,"так","")</f>
        <v/>
      </c>
      <c r="AT107" s="86" t="str">
        <f aca="false">IF(O107&lt;&gt;0,"так","")</f>
        <v/>
      </c>
      <c r="AU107" s="86" t="str">
        <f aca="false">IF(P107&lt;&gt;0,"так","")</f>
        <v/>
      </c>
      <c r="AV107" s="86" t="s">
        <v>106</v>
      </c>
      <c r="AW107" s="86" t="str">
        <f aca="false">IF(R107&lt;&gt;0,"так","")</f>
        <v/>
      </c>
      <c r="AX107" s="86" t="str">
        <f aca="false">IF(S107&lt;&gt;0,"так","")</f>
        <v/>
      </c>
    </row>
    <row r="108" customFormat="false" ht="15.75" hidden="false" customHeight="true" outlineLevel="0" collapsed="false">
      <c r="A108" s="273"/>
      <c r="B108" s="164" t="s">
        <v>124</v>
      </c>
      <c r="C108" s="138"/>
      <c r="D108" s="138"/>
      <c r="E108" s="138"/>
      <c r="F108" s="138"/>
      <c r="G108" s="129" t="n">
        <v>2</v>
      </c>
      <c r="H108" s="262" t="n">
        <f aca="false">30*G108</f>
        <v>60</v>
      </c>
      <c r="I108" s="138"/>
      <c r="J108" s="138"/>
      <c r="K108" s="138"/>
      <c r="L108" s="138"/>
      <c r="M108" s="141"/>
      <c r="N108" s="140"/>
      <c r="O108" s="138"/>
      <c r="P108" s="141"/>
      <c r="Q108" s="140"/>
      <c r="R108" s="138"/>
      <c r="S108" s="139"/>
      <c r="T108" s="140"/>
      <c r="U108" s="137"/>
      <c r="V108" s="138"/>
      <c r="W108" s="141"/>
      <c r="X108" s="140"/>
      <c r="Y108" s="138"/>
      <c r="Z108" s="142"/>
      <c r="AS108" s="86" t="str">
        <f aca="false">IF(N108&lt;&gt;0,"так","")</f>
        <v/>
      </c>
      <c r="AT108" s="86" t="str">
        <f aca="false">IF(O108&lt;&gt;0,"так","")</f>
        <v/>
      </c>
      <c r="AU108" s="86" t="str">
        <f aca="false">IF(P108&lt;&gt;0,"так","")</f>
        <v/>
      </c>
      <c r="AV108" s="86" t="str">
        <f aca="false">IF(Q108&lt;&gt;0,"так","")</f>
        <v/>
      </c>
      <c r="AW108" s="86" t="str">
        <f aca="false">IF(R108&lt;&gt;0,"так","")</f>
        <v/>
      </c>
      <c r="AX108" s="86" t="str">
        <f aca="false">IF(S108&lt;&gt;0,"так","")</f>
        <v/>
      </c>
    </row>
    <row r="109" customFormat="false" ht="15.75" hidden="false" customHeight="true" outlineLevel="0" collapsed="false">
      <c r="A109" s="201" t="s">
        <v>213</v>
      </c>
      <c r="B109" s="164" t="s">
        <v>126</v>
      </c>
      <c r="C109" s="138" t="n">
        <v>3</v>
      </c>
      <c r="D109" s="138"/>
      <c r="E109" s="138"/>
      <c r="F109" s="138"/>
      <c r="G109" s="129" t="n">
        <v>5</v>
      </c>
      <c r="H109" s="262" t="n">
        <f aca="false">30*G109</f>
        <v>150</v>
      </c>
      <c r="I109" s="138" t="n">
        <f aca="false">SUMPRODUCT(N109:S109,$N$7:$S$7)</f>
        <v>60</v>
      </c>
      <c r="J109" s="138" t="n">
        <v>30</v>
      </c>
      <c r="K109" s="138" t="n">
        <v>30</v>
      </c>
      <c r="L109" s="138"/>
      <c r="M109" s="141" t="n">
        <f aca="false">H109-I109</f>
        <v>90</v>
      </c>
      <c r="N109" s="140"/>
      <c r="O109" s="138"/>
      <c r="P109" s="141"/>
      <c r="Q109" s="140" t="n">
        <v>4</v>
      </c>
      <c r="R109" s="138"/>
      <c r="S109" s="139"/>
      <c r="T109" s="140"/>
      <c r="U109" s="137"/>
      <c r="V109" s="138"/>
      <c r="W109" s="141"/>
      <c r="X109" s="140" t="e">
        <f aca="false">$G109/#REF!</f>
        <v>#REF!</v>
      </c>
      <c r="Y109" s="138"/>
      <c r="Z109" s="142"/>
      <c r="AB109" s="81" t="n">
        <v>4</v>
      </c>
      <c r="AS109" s="86" t="str">
        <f aca="false">IF(N109&lt;&gt;0,"так","")</f>
        <v/>
      </c>
      <c r="AT109" s="86" t="str">
        <f aca="false">IF(O109&lt;&gt;0,"так","")</f>
        <v/>
      </c>
      <c r="AU109" s="86" t="str">
        <f aca="false">IF(P109&lt;&gt;0,"так","")</f>
        <v/>
      </c>
      <c r="AV109" s="86" t="str">
        <f aca="false">IF(Q109&lt;&gt;0,"так","")</f>
        <v>так</v>
      </c>
      <c r="AW109" s="86" t="str">
        <f aca="false">IF(R109&lt;&gt;0,"так","")</f>
        <v/>
      </c>
      <c r="AX109" s="86" t="str">
        <f aca="false">IF(S109&lt;&gt;0,"так","")</f>
        <v/>
      </c>
    </row>
    <row r="110" customFormat="false" ht="15.75" hidden="false" customHeight="true" outlineLevel="0" collapsed="false">
      <c r="A110" s="201" t="s">
        <v>214</v>
      </c>
      <c r="B110" s="259" t="s">
        <v>215</v>
      </c>
      <c r="C110" s="138"/>
      <c r="D110" s="138"/>
      <c r="E110" s="138"/>
      <c r="F110" s="138"/>
      <c r="G110" s="129" t="n">
        <v>6</v>
      </c>
      <c r="H110" s="262" t="n">
        <f aca="false">30*G110</f>
        <v>180</v>
      </c>
      <c r="I110" s="276"/>
      <c r="J110" s="276"/>
      <c r="K110" s="276"/>
      <c r="L110" s="276"/>
      <c r="M110" s="317"/>
      <c r="N110" s="140"/>
      <c r="O110" s="138"/>
      <c r="P110" s="141"/>
      <c r="Q110" s="140"/>
      <c r="R110" s="138"/>
      <c r="S110" s="139"/>
      <c r="T110" s="140"/>
      <c r="U110" s="137"/>
      <c r="V110" s="138"/>
      <c r="W110" s="141"/>
      <c r="X110" s="140"/>
      <c r="Y110" s="138"/>
      <c r="Z110" s="142"/>
      <c r="AS110" s="86" t="str">
        <f aca="false">IF(N110&lt;&gt;0,"так","")</f>
        <v/>
      </c>
      <c r="AT110" s="86" t="str">
        <f aca="false">IF(O110&lt;&gt;0,"так","")</f>
        <v/>
      </c>
      <c r="AU110" s="86" t="str">
        <f aca="false">IF(P110&lt;&gt;0,"так","")</f>
        <v/>
      </c>
      <c r="AV110" s="86" t="s">
        <v>106</v>
      </c>
      <c r="AW110" s="86" t="str">
        <f aca="false">IF(R110&lt;&gt;0,"так","")</f>
        <v/>
      </c>
      <c r="AX110" s="86" t="str">
        <f aca="false">IF(S110&lt;&gt;0,"так","")</f>
        <v/>
      </c>
    </row>
    <row r="111" customFormat="false" ht="15.75" hidden="false" customHeight="true" outlineLevel="0" collapsed="false">
      <c r="A111" s="273"/>
      <c r="B111" s="164" t="s">
        <v>124</v>
      </c>
      <c r="C111" s="138"/>
      <c r="D111" s="138"/>
      <c r="E111" s="138"/>
      <c r="F111" s="138"/>
      <c r="G111" s="129" t="n">
        <v>1</v>
      </c>
      <c r="H111" s="262" t="n">
        <f aca="false">30*G111</f>
        <v>30</v>
      </c>
      <c r="I111" s="138"/>
      <c r="J111" s="138"/>
      <c r="K111" s="138"/>
      <c r="L111" s="138"/>
      <c r="M111" s="141"/>
      <c r="N111" s="140"/>
      <c r="O111" s="138"/>
      <c r="P111" s="141"/>
      <c r="Q111" s="140"/>
      <c r="R111" s="138"/>
      <c r="S111" s="139"/>
      <c r="T111" s="140"/>
      <c r="U111" s="137"/>
      <c r="V111" s="138"/>
      <c r="W111" s="141"/>
      <c r="X111" s="140"/>
      <c r="Y111" s="138"/>
      <c r="Z111" s="142"/>
      <c r="AA111" s="81" t="n">
        <f aca="false">30*G113</f>
        <v>2295</v>
      </c>
      <c r="AS111" s="86" t="str">
        <f aca="false">IF(N111&lt;&gt;0,"так","")</f>
        <v/>
      </c>
      <c r="AT111" s="86" t="str">
        <f aca="false">IF(O111&lt;&gt;0,"так","")</f>
        <v/>
      </c>
      <c r="AU111" s="86" t="str">
        <f aca="false">IF(P111&lt;&gt;0,"так","")</f>
        <v/>
      </c>
      <c r="AV111" s="86" t="str">
        <f aca="false">IF(Q111&lt;&gt;0,"так","")</f>
        <v/>
      </c>
      <c r="AW111" s="86" t="str">
        <f aca="false">IF(R111&lt;&gt;0,"так","")</f>
        <v/>
      </c>
      <c r="AX111" s="86" t="str">
        <f aca="false">IF(S111&lt;&gt;0,"так","")</f>
        <v/>
      </c>
    </row>
    <row r="112" customFormat="false" ht="15.75" hidden="false" customHeight="true" outlineLevel="0" collapsed="false">
      <c r="A112" s="201" t="s">
        <v>216</v>
      </c>
      <c r="B112" s="164" t="s">
        <v>126</v>
      </c>
      <c r="C112" s="138" t="n">
        <v>3</v>
      </c>
      <c r="D112" s="138"/>
      <c r="E112" s="138"/>
      <c r="F112" s="138"/>
      <c r="G112" s="129" t="n">
        <v>5</v>
      </c>
      <c r="H112" s="262" t="n">
        <f aca="false">30*G112</f>
        <v>150</v>
      </c>
      <c r="I112" s="138" t="n">
        <f aca="false">SUMPRODUCT(N112:S112,$N$7:$S$7)</f>
        <v>60</v>
      </c>
      <c r="J112" s="138" t="n">
        <v>30</v>
      </c>
      <c r="K112" s="138" t="n">
        <v>30</v>
      </c>
      <c r="L112" s="138"/>
      <c r="M112" s="141" t="n">
        <f aca="false">H112-I112</f>
        <v>90</v>
      </c>
      <c r="N112" s="140"/>
      <c r="O112" s="138"/>
      <c r="P112" s="141"/>
      <c r="Q112" s="140" t="n">
        <v>4</v>
      </c>
      <c r="R112" s="138"/>
      <c r="S112" s="139"/>
      <c r="T112" s="140"/>
      <c r="U112" s="137"/>
      <c r="V112" s="138"/>
      <c r="W112" s="141"/>
      <c r="X112" s="140" t="e">
        <f aca="false">$G112/#REF!</f>
        <v>#REF!</v>
      </c>
      <c r="Y112" s="138"/>
      <c r="Z112" s="142"/>
      <c r="AA112" s="81" t="n">
        <f aca="false">30*G114</f>
        <v>690</v>
      </c>
      <c r="AB112" s="81" t="n">
        <v>4</v>
      </c>
      <c r="AS112" s="86" t="str">
        <f aca="false">IF(N112&lt;&gt;0,"так","")</f>
        <v/>
      </c>
      <c r="AT112" s="86" t="str">
        <f aca="false">IF(O112&lt;&gt;0,"так","")</f>
        <v/>
      </c>
      <c r="AU112" s="86" t="str">
        <f aca="false">IF(P112&lt;&gt;0,"так","")</f>
        <v/>
      </c>
      <c r="AV112" s="86" t="str">
        <f aca="false">IF(Q112&lt;&gt;0,"так","")</f>
        <v>так</v>
      </c>
      <c r="AW112" s="86" t="str">
        <f aca="false">IF(R112&lt;&gt;0,"так","")</f>
        <v/>
      </c>
      <c r="AX112" s="86" t="str">
        <f aca="false">IF(S112&lt;&gt;0,"так","")</f>
        <v/>
      </c>
    </row>
    <row r="113" customFormat="false" ht="19.5" hidden="false" customHeight="true" outlineLevel="0" collapsed="false">
      <c r="A113" s="243" t="s">
        <v>134</v>
      </c>
      <c r="B113" s="243"/>
      <c r="C113" s="244"/>
      <c r="D113" s="244"/>
      <c r="E113" s="244"/>
      <c r="F113" s="244"/>
      <c r="G113" s="244" t="n">
        <f aca="false">SUM(G66,G69,G72,G75,G76,G81,G84,G88,G92,G95,G100,G104,G107,G110)</f>
        <v>76.5</v>
      </c>
      <c r="H113" s="244" t="n">
        <f aca="false">30*G113</f>
        <v>2295</v>
      </c>
      <c r="I113" s="244"/>
      <c r="J113" s="244"/>
      <c r="K113" s="244"/>
      <c r="L113" s="244"/>
      <c r="M113" s="244"/>
      <c r="N113" s="252"/>
      <c r="O113" s="244"/>
      <c r="P113" s="254"/>
      <c r="Q113" s="252"/>
      <c r="R113" s="244"/>
      <c r="S113" s="251"/>
      <c r="T113" s="252"/>
      <c r="U113" s="253"/>
      <c r="V113" s="244"/>
      <c r="W113" s="254"/>
      <c r="X113" s="252"/>
      <c r="Y113" s="244"/>
      <c r="Z113" s="255"/>
      <c r="AA113" s="81" t="n">
        <f aca="false">30*G115</f>
        <v>1605</v>
      </c>
      <c r="AS113" s="86" t="str">
        <f aca="false">IF(N113&lt;&gt;0,"так","")</f>
        <v/>
      </c>
      <c r="AT113" s="86" t="str">
        <f aca="false">IF(O113&lt;&gt;0,"так","")</f>
        <v/>
      </c>
      <c r="AU113" s="86" t="str">
        <f aca="false">IF(P113&lt;&gt;0,"так","")</f>
        <v/>
      </c>
      <c r="AV113" s="86" t="str">
        <f aca="false">IF(Q113&lt;&gt;0,"так","")</f>
        <v/>
      </c>
      <c r="AW113" s="86" t="str">
        <f aca="false">IF(R113&lt;&gt;0,"так","")</f>
        <v/>
      </c>
      <c r="AX113" s="86" t="str">
        <f aca="false">IF(S113&lt;&gt;0,"так","")</f>
        <v/>
      </c>
    </row>
    <row r="114" customFormat="false" ht="23.25" hidden="false" customHeight="true" outlineLevel="0" collapsed="false">
      <c r="A114" s="243" t="s">
        <v>135</v>
      </c>
      <c r="B114" s="243"/>
      <c r="C114" s="244"/>
      <c r="D114" s="244"/>
      <c r="E114" s="244"/>
      <c r="F114" s="244"/>
      <c r="G114" s="244" t="n">
        <f aca="false">G70+G73+G75+G77+G82+G85+G89+G93+G96+G98+G101+G105+G108+G111</f>
        <v>23</v>
      </c>
      <c r="H114" s="244" t="n">
        <f aca="false">30*G114</f>
        <v>690</v>
      </c>
      <c r="I114" s="244"/>
      <c r="J114" s="244"/>
      <c r="K114" s="244"/>
      <c r="L114" s="244"/>
      <c r="M114" s="244"/>
      <c r="N114" s="252"/>
      <c r="O114" s="244"/>
      <c r="P114" s="254"/>
      <c r="Q114" s="252"/>
      <c r="R114" s="244"/>
      <c r="S114" s="251"/>
      <c r="T114" s="252"/>
      <c r="U114" s="253"/>
      <c r="V114" s="244"/>
      <c r="W114" s="254"/>
      <c r="X114" s="252"/>
      <c r="Y114" s="244"/>
      <c r="Z114" s="255"/>
      <c r="AA114" s="81" t="s">
        <v>85</v>
      </c>
      <c r="AB114" s="81" t="n">
        <f aca="false">SUMIF(AB66:AB113,3,G66:G112)</f>
        <v>22</v>
      </c>
      <c r="AS114" s="86" t="str">
        <f aca="false">IF(N114&lt;&gt;0,"так","")</f>
        <v/>
      </c>
      <c r="AT114" s="86" t="str">
        <f aca="false">IF(O114&lt;&gt;0,"так","")</f>
        <v/>
      </c>
      <c r="AU114" s="86" t="str">
        <f aca="false">IF(P114&lt;&gt;0,"так","")</f>
        <v/>
      </c>
      <c r="AV114" s="86" t="str">
        <f aca="false">IF(Q114&lt;&gt;0,"так","")</f>
        <v/>
      </c>
      <c r="AW114" s="86" t="str">
        <f aca="false">IF(R114&lt;&gt;0,"так","")</f>
        <v/>
      </c>
      <c r="AX114" s="86" t="str">
        <f aca="false">IF(S114&lt;&gt;0,"так","")</f>
        <v/>
      </c>
    </row>
    <row r="115" customFormat="false" ht="19.5" hidden="false" customHeight="true" outlineLevel="0" collapsed="false">
      <c r="A115" s="243" t="s">
        <v>136</v>
      </c>
      <c r="B115" s="243"/>
      <c r="C115" s="244"/>
      <c r="D115" s="244"/>
      <c r="E115" s="244"/>
      <c r="F115" s="244"/>
      <c r="G115" s="244" t="n">
        <f aca="false">G68+G71+G74+G78+G79+G80+G83+G86+G87+G90+G91+G94+G99+G102+G103+G106+G109+G112</f>
        <v>53.5</v>
      </c>
      <c r="H115" s="244" t="n">
        <f aca="false">30*G115</f>
        <v>1605</v>
      </c>
      <c r="I115" s="244" t="n">
        <f aca="false">SUM(I66:I112)</f>
        <v>635</v>
      </c>
      <c r="J115" s="244" t="n">
        <f aca="false">SUM(J66:J112)</f>
        <v>307</v>
      </c>
      <c r="K115" s="244" t="n">
        <f aca="false">SUM(K66:K112)</f>
        <v>277</v>
      </c>
      <c r="L115" s="244" t="n">
        <f aca="false">SUM(L66:L112)</f>
        <v>51</v>
      </c>
      <c r="M115" s="244" t="n">
        <f aca="false">SUM(M66:M112)</f>
        <v>955</v>
      </c>
      <c r="N115" s="252" t="n">
        <f aca="false">SUM(N66:N112)</f>
        <v>7</v>
      </c>
      <c r="O115" s="252" t="n">
        <f aca="false">SUM(O66:O112)</f>
        <v>6</v>
      </c>
      <c r="P115" s="252" t="n">
        <f aca="false">SUM(P66:P112)</f>
        <v>12</v>
      </c>
      <c r="Q115" s="252" t="n">
        <f aca="false">SUM(Q66:Q112)</f>
        <v>20</v>
      </c>
      <c r="R115" s="252" t="n">
        <f aca="false">SUM(R66:R112)</f>
        <v>2</v>
      </c>
      <c r="S115" s="327" t="n">
        <f aca="false">SUM(S66:S112)</f>
        <v>6</v>
      </c>
      <c r="T115" s="256" t="e">
        <f aca="false">SUM(T66:T112)</f>
        <v>#REF!</v>
      </c>
      <c r="U115" s="256" t="n">
        <f aca="false">SUM(U66:U112)</f>
        <v>0</v>
      </c>
      <c r="V115" s="256" t="e">
        <f aca="false">SUM(V66:V112)</f>
        <v>#REF!</v>
      </c>
      <c r="W115" s="256" t="e">
        <f aca="false">SUM(W66:W112)</f>
        <v>#REF!</v>
      </c>
      <c r="X115" s="256" t="e">
        <f aca="false">SUM(X66:X112)</f>
        <v>#REF!</v>
      </c>
      <c r="Y115" s="256" t="e">
        <f aca="false">SUM(Y66:Y112)</f>
        <v>#REF!</v>
      </c>
      <c r="Z115" s="328" t="e">
        <f aca="false">SUM(Z66:Z112)</f>
        <v>#REF!</v>
      </c>
      <c r="AA115" s="81" t="s">
        <v>86</v>
      </c>
      <c r="AB115" s="81" t="n">
        <f aca="false">SUMIF(AB66:AB113,4,G66:G112)</f>
        <v>31.5</v>
      </c>
      <c r="AD115" s="81" t="n">
        <f aca="false">SUMIF($AB66:$AB113,"&gt;0",H66:H112)</f>
        <v>1590</v>
      </c>
      <c r="AE115" s="81" t="n">
        <f aca="false">SUMIF($AB66:$AB113,"&gt;0",I66:I112)</f>
        <v>635</v>
      </c>
      <c r="AF115" s="81" t="n">
        <f aca="false">SUMIF($AB66:$AB113,"&gt;0",J66:J112)</f>
        <v>307</v>
      </c>
      <c r="AG115" s="81" t="n">
        <f aca="false">SUMIF($AB66:$AB113,"&gt;0",K66:K112)</f>
        <v>277</v>
      </c>
      <c r="AH115" s="81" t="n">
        <f aca="false">SUMIF($AB66:$AB113,"&gt;0",L66:L112)</f>
        <v>51</v>
      </c>
      <c r="AI115" s="81" t="n">
        <f aca="false">SUMIF($AB66:$AB113,"&gt;0",M66:M112)</f>
        <v>955</v>
      </c>
    </row>
    <row r="116" s="96" customFormat="true" ht="16.5" hidden="false" customHeight="true" outlineLevel="0" collapsed="false">
      <c r="A116" s="329" t="s">
        <v>217</v>
      </c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AS116" s="86" t="str">
        <f aca="false">IF(N116&lt;&gt;0,"так","")</f>
        <v/>
      </c>
      <c r="AT116" s="86" t="str">
        <f aca="false">IF(O116&lt;&gt;0,"так","")</f>
        <v/>
      </c>
      <c r="AU116" s="86" t="str">
        <f aca="false">IF(P116&lt;&gt;0,"так","")</f>
        <v/>
      </c>
      <c r="AV116" s="86" t="str">
        <f aca="false">IF(Q116&lt;&gt;0,"так","")</f>
        <v/>
      </c>
      <c r="AW116" s="86" t="str">
        <f aca="false">IF(R116&lt;&gt;0,"так","")</f>
        <v/>
      </c>
      <c r="AX116" s="86" t="str">
        <f aca="false">IF(S116&lt;&gt;0,"так","")</f>
        <v/>
      </c>
    </row>
    <row r="117" s="96" customFormat="true" ht="18.75" hidden="true" customHeight="true" outlineLevel="0" collapsed="false">
      <c r="A117" s="126" t="s">
        <v>218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AA117" s="96" t="n">
        <f aca="false">G113*30</f>
        <v>2295</v>
      </c>
      <c r="AS117" s="86" t="str">
        <f aca="false">IF(N117&lt;&gt;0,"так","")</f>
        <v/>
      </c>
      <c r="AT117" s="86" t="str">
        <f aca="false">IF(O117&lt;&gt;0,"так","")</f>
        <v/>
      </c>
      <c r="AU117" s="86" t="str">
        <f aca="false">IF(P117&lt;&gt;0,"так","")</f>
        <v/>
      </c>
      <c r="AV117" s="86" t="str">
        <f aca="false">IF(Q117&lt;&gt;0,"так","")</f>
        <v/>
      </c>
      <c r="AW117" s="86" t="str">
        <f aca="false">IF(R117&lt;&gt;0,"так","")</f>
        <v/>
      </c>
      <c r="AX117" s="86" t="str">
        <f aca="false">IF(S117&lt;&gt;0,"так","")</f>
        <v/>
      </c>
    </row>
    <row r="118" customFormat="false" ht="15.75" hidden="true" customHeight="true" outlineLevel="0" collapsed="false">
      <c r="A118" s="273"/>
      <c r="B118" s="330"/>
      <c r="C118" s="181"/>
      <c r="D118" s="181"/>
      <c r="E118" s="181"/>
      <c r="F118" s="169"/>
      <c r="G118" s="169"/>
      <c r="H118" s="181"/>
      <c r="I118" s="138"/>
      <c r="J118" s="138"/>
      <c r="K118" s="138"/>
      <c r="L118" s="138"/>
      <c r="M118" s="141"/>
      <c r="N118" s="140"/>
      <c r="O118" s="138"/>
      <c r="P118" s="142"/>
      <c r="Q118" s="140"/>
      <c r="R118" s="138"/>
      <c r="S118" s="139"/>
      <c r="T118" s="140"/>
      <c r="U118" s="137"/>
      <c r="V118" s="138"/>
      <c r="W118" s="142"/>
      <c r="X118" s="140"/>
      <c r="Y118" s="138"/>
      <c r="Z118" s="142"/>
      <c r="AA118" s="96" t="n">
        <f aca="false">G114*30</f>
        <v>690</v>
      </c>
      <c r="AC118" s="96"/>
      <c r="AS118" s="86" t="str">
        <f aca="false">IF(N118&lt;&gt;0,"так","")</f>
        <v/>
      </c>
      <c r="AT118" s="86" t="str">
        <f aca="false">IF(O118&lt;&gt;0,"так","")</f>
        <v/>
      </c>
      <c r="AU118" s="86" t="str">
        <f aca="false">IF(P118&lt;&gt;0,"так","")</f>
        <v/>
      </c>
      <c r="AV118" s="86" t="str">
        <f aca="false">IF(Q118&lt;&gt;0,"так","")</f>
        <v/>
      </c>
      <c r="AW118" s="86" t="str">
        <f aca="false">IF(R118&lt;&gt;0,"так","")</f>
        <v/>
      </c>
      <c r="AX118" s="86" t="str">
        <f aca="false">IF(S118&lt;&gt;0,"так","")</f>
        <v/>
      </c>
    </row>
    <row r="119" customFormat="false" ht="15.75" hidden="true" customHeight="true" outlineLevel="0" collapsed="false">
      <c r="A119" s="273"/>
      <c r="B119" s="330"/>
      <c r="C119" s="181"/>
      <c r="D119" s="181"/>
      <c r="E119" s="181"/>
      <c r="F119" s="169"/>
      <c r="G119" s="169"/>
      <c r="H119" s="181"/>
      <c r="I119" s="138"/>
      <c r="J119" s="138"/>
      <c r="K119" s="138"/>
      <c r="L119" s="138"/>
      <c r="M119" s="141"/>
      <c r="N119" s="140"/>
      <c r="O119" s="138"/>
      <c r="P119" s="142"/>
      <c r="Q119" s="140"/>
      <c r="R119" s="138"/>
      <c r="S119" s="139"/>
      <c r="T119" s="140"/>
      <c r="U119" s="137"/>
      <c r="V119" s="138"/>
      <c r="W119" s="142"/>
      <c r="X119" s="140"/>
      <c r="Y119" s="138"/>
      <c r="Z119" s="142"/>
      <c r="AA119" s="96" t="n">
        <f aca="false">G115*30</f>
        <v>1605</v>
      </c>
      <c r="AC119" s="96"/>
      <c r="AS119" s="86" t="str">
        <f aca="false">IF(N119&lt;&gt;0,"так","")</f>
        <v/>
      </c>
      <c r="AT119" s="86" t="str">
        <f aca="false">IF(O119&lt;&gt;0,"так","")</f>
        <v/>
      </c>
      <c r="AU119" s="86" t="str">
        <f aca="false">IF(P119&lt;&gt;0,"так","")</f>
        <v/>
      </c>
      <c r="AV119" s="86" t="str">
        <f aca="false">IF(Q119&lt;&gt;0,"так","")</f>
        <v/>
      </c>
      <c r="AW119" s="86" t="str">
        <f aca="false">IF(R119&lt;&gt;0,"так","")</f>
        <v/>
      </c>
      <c r="AX119" s="86" t="str">
        <f aca="false">IF(S119&lt;&gt;0,"так","")</f>
        <v/>
      </c>
    </row>
    <row r="120" customFormat="false" ht="15.75" hidden="true" customHeight="true" outlineLevel="0" collapsed="false">
      <c r="A120" s="273"/>
      <c r="B120" s="330"/>
      <c r="C120" s="181"/>
      <c r="D120" s="181"/>
      <c r="E120" s="181"/>
      <c r="F120" s="169"/>
      <c r="G120" s="169"/>
      <c r="H120" s="181"/>
      <c r="I120" s="138"/>
      <c r="J120" s="138"/>
      <c r="K120" s="138"/>
      <c r="L120" s="138"/>
      <c r="M120" s="141"/>
      <c r="N120" s="140"/>
      <c r="O120" s="138"/>
      <c r="P120" s="142"/>
      <c r="Q120" s="140"/>
      <c r="R120" s="138"/>
      <c r="S120" s="139"/>
      <c r="T120" s="140"/>
      <c r="U120" s="137"/>
      <c r="V120" s="138"/>
      <c r="W120" s="142"/>
      <c r="X120" s="140"/>
      <c r="Y120" s="138"/>
      <c r="Z120" s="142"/>
      <c r="AS120" s="86" t="str">
        <f aca="false">IF(N120&lt;&gt;0,"так","")</f>
        <v/>
      </c>
      <c r="AT120" s="86" t="str">
        <f aca="false">IF(O120&lt;&gt;0,"так","")</f>
        <v/>
      </c>
      <c r="AU120" s="86" t="str">
        <f aca="false">IF(P120&lt;&gt;0,"так","")</f>
        <v/>
      </c>
      <c r="AV120" s="86" t="str">
        <f aca="false">IF(Q120&lt;&gt;0,"так","")</f>
        <v/>
      </c>
      <c r="AW120" s="86" t="str">
        <f aca="false">IF(R120&lt;&gt;0,"так","")</f>
        <v/>
      </c>
      <c r="AX120" s="86" t="str">
        <f aca="false">IF(S120&lt;&gt;0,"так","")</f>
        <v/>
      </c>
    </row>
    <row r="121" customFormat="false" ht="15.75" hidden="true" customHeight="true" outlineLevel="0" collapsed="false">
      <c r="A121" s="273"/>
      <c r="B121" s="330"/>
      <c r="C121" s="181"/>
      <c r="D121" s="181"/>
      <c r="E121" s="181"/>
      <c r="F121" s="169"/>
      <c r="G121" s="169"/>
      <c r="H121" s="181"/>
      <c r="I121" s="138"/>
      <c r="J121" s="138"/>
      <c r="K121" s="138"/>
      <c r="L121" s="138"/>
      <c r="M121" s="141"/>
      <c r="N121" s="140"/>
      <c r="O121" s="138"/>
      <c r="P121" s="142"/>
      <c r="Q121" s="140"/>
      <c r="R121" s="138"/>
      <c r="S121" s="139"/>
      <c r="T121" s="140"/>
      <c r="U121" s="137"/>
      <c r="V121" s="138"/>
      <c r="W121" s="142"/>
      <c r="X121" s="140"/>
      <c r="Y121" s="138"/>
      <c r="Z121" s="142"/>
      <c r="AS121" s="86" t="str">
        <f aca="false">IF(N121&lt;&gt;0,"так","")</f>
        <v/>
      </c>
      <c r="AT121" s="86" t="str">
        <f aca="false">IF(O121&lt;&gt;0,"так","")</f>
        <v/>
      </c>
      <c r="AU121" s="86" t="str">
        <f aca="false">IF(P121&lt;&gt;0,"так","")</f>
        <v/>
      </c>
      <c r="AV121" s="86" t="str">
        <f aca="false">IF(Q121&lt;&gt;0,"так","")</f>
        <v/>
      </c>
      <c r="AW121" s="86" t="str">
        <f aca="false">IF(R121&lt;&gt;0,"так","")</f>
        <v/>
      </c>
      <c r="AX121" s="86" t="str">
        <f aca="false">IF(S121&lt;&gt;0,"так","")</f>
        <v/>
      </c>
    </row>
    <row r="122" customFormat="false" ht="15.75" hidden="true" customHeight="true" outlineLevel="0" collapsed="false">
      <c r="A122" s="243"/>
      <c r="B122" s="243"/>
      <c r="C122" s="244"/>
      <c r="D122" s="244"/>
      <c r="E122" s="244"/>
      <c r="F122" s="244"/>
      <c r="G122" s="246"/>
      <c r="H122" s="246"/>
      <c r="I122" s="244"/>
      <c r="J122" s="244"/>
      <c r="K122" s="244"/>
      <c r="L122" s="244"/>
      <c r="M122" s="244"/>
      <c r="N122" s="252"/>
      <c r="O122" s="244"/>
      <c r="P122" s="254"/>
      <c r="Q122" s="252"/>
      <c r="R122" s="244"/>
      <c r="S122" s="251"/>
      <c r="T122" s="252"/>
      <c r="U122" s="253"/>
      <c r="V122" s="244"/>
      <c r="W122" s="254"/>
      <c r="X122" s="252"/>
      <c r="Y122" s="244"/>
      <c r="Z122" s="255"/>
      <c r="AS122" s="86" t="str">
        <f aca="false">IF(N122&lt;&gt;0,"так","")</f>
        <v/>
      </c>
      <c r="AT122" s="86" t="str">
        <f aca="false">IF(O122&lt;&gt;0,"так","")</f>
        <v/>
      </c>
      <c r="AU122" s="86" t="str">
        <f aca="false">IF(P122&lt;&gt;0,"так","")</f>
        <v/>
      </c>
      <c r="AV122" s="86" t="str">
        <f aca="false">IF(Q122&lt;&gt;0,"так","")</f>
        <v/>
      </c>
      <c r="AW122" s="86" t="str">
        <f aca="false">IF(R122&lt;&gt;0,"так","")</f>
        <v/>
      </c>
      <c r="AX122" s="86" t="str">
        <f aca="false">IF(S122&lt;&gt;0,"так","")</f>
        <v/>
      </c>
    </row>
    <row r="123" s="96" customFormat="true" ht="18.75" hidden="false" customHeight="true" outlineLevel="0" collapsed="false">
      <c r="A123" s="331" t="s">
        <v>219</v>
      </c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AS123" s="86" t="str">
        <f aca="false">IF(N123&lt;&gt;0,"так","")</f>
        <v/>
      </c>
      <c r="AT123" s="86" t="str">
        <f aca="false">IF(O123&lt;&gt;0,"так","")</f>
        <v/>
      </c>
      <c r="AU123" s="86" t="str">
        <f aca="false">IF(P123&lt;&gt;0,"так","")</f>
        <v/>
      </c>
      <c r="AV123" s="86" t="str">
        <f aca="false">IF(Q123&lt;&gt;0,"так","")</f>
        <v/>
      </c>
      <c r="AW123" s="86" t="str">
        <f aca="false">IF(R123&lt;&gt;0,"так","")</f>
        <v/>
      </c>
      <c r="AX123" s="86" t="str">
        <f aca="false">IF(S123&lt;&gt;0,"так","")</f>
        <v/>
      </c>
    </row>
    <row r="124" customFormat="false" ht="15.75" hidden="false" customHeight="true" outlineLevel="0" collapsed="false">
      <c r="A124" s="332" t="s">
        <v>220</v>
      </c>
      <c r="B124" s="333" t="s">
        <v>221</v>
      </c>
      <c r="C124" s="135"/>
      <c r="D124" s="135"/>
      <c r="E124" s="135"/>
      <c r="F124" s="135"/>
      <c r="G124" s="135" t="n">
        <f aca="false">SUM(G125:G126)</f>
        <v>4.5</v>
      </c>
      <c r="H124" s="334" t="n">
        <f aca="false">SUM(H125:H126)</f>
        <v>135</v>
      </c>
      <c r="I124" s="135"/>
      <c r="J124" s="135"/>
      <c r="K124" s="135"/>
      <c r="L124" s="135"/>
      <c r="M124" s="136"/>
      <c r="N124" s="134"/>
      <c r="O124" s="135"/>
      <c r="P124" s="136"/>
      <c r="Q124" s="137"/>
      <c r="R124" s="138"/>
      <c r="S124" s="139"/>
      <c r="T124" s="140"/>
      <c r="U124" s="137"/>
      <c r="V124" s="138"/>
      <c r="W124" s="141"/>
      <c r="X124" s="140"/>
      <c r="Y124" s="138"/>
      <c r="Z124" s="142"/>
      <c r="AE124" s="86"/>
      <c r="AK124" s="97"/>
      <c r="AL124" s="109" t="n">
        <v>1</v>
      </c>
      <c r="AM124" s="109" t="s">
        <v>60</v>
      </c>
      <c r="AN124" s="109" t="s">
        <v>97</v>
      </c>
      <c r="AO124" s="109" t="n">
        <v>3</v>
      </c>
      <c r="AP124" s="109" t="s">
        <v>98</v>
      </c>
      <c r="AQ124" s="109" t="s">
        <v>65</v>
      </c>
      <c r="AS124" s="86" t="str">
        <f aca="false">IF(N124&lt;&gt;0,"так","")</f>
        <v/>
      </c>
      <c r="AT124" s="86" t="str">
        <f aca="false">IF(O124&lt;&gt;0,"так","")</f>
        <v/>
      </c>
      <c r="AU124" s="86" t="str">
        <f aca="false">IF(P124&lt;&gt;0,"так","")</f>
        <v/>
      </c>
      <c r="AV124" s="86" t="str">
        <f aca="false">IF(Q124&lt;&gt;0,"так","")</f>
        <v/>
      </c>
      <c r="AW124" s="86" t="s">
        <v>106</v>
      </c>
      <c r="AX124" s="86" t="str">
        <f aca="false">IF(S124&lt;&gt;0,"так","")</f>
        <v/>
      </c>
    </row>
    <row r="125" customFormat="false" ht="15.75" hidden="false" customHeight="true" outlineLevel="0" collapsed="false">
      <c r="A125" s="335"/>
      <c r="B125" s="164" t="s">
        <v>124</v>
      </c>
      <c r="C125" s="138"/>
      <c r="D125" s="138"/>
      <c r="E125" s="138"/>
      <c r="F125" s="138"/>
      <c r="G125" s="138" t="n">
        <f aca="false">H125/30</f>
        <v>1</v>
      </c>
      <c r="H125" s="138" t="n">
        <v>30</v>
      </c>
      <c r="I125" s="138"/>
      <c r="J125" s="138"/>
      <c r="K125" s="138"/>
      <c r="L125" s="138"/>
      <c r="M125" s="142"/>
      <c r="N125" s="140"/>
      <c r="O125" s="138"/>
      <c r="P125" s="142"/>
      <c r="Q125" s="137"/>
      <c r="R125" s="138"/>
      <c r="S125" s="139"/>
      <c r="T125" s="140"/>
      <c r="U125" s="137"/>
      <c r="V125" s="138"/>
      <c r="W125" s="141"/>
      <c r="X125" s="140"/>
      <c r="Y125" s="138"/>
      <c r="Z125" s="142"/>
      <c r="AE125" s="86"/>
      <c r="AK125" s="97" t="s">
        <v>102</v>
      </c>
      <c r="AL125" s="97" t="n">
        <f aca="false">COUNTIF($C124:$C164,AL124)</f>
        <v>0</v>
      </c>
      <c r="AM125" s="97" t="n">
        <f aca="false">COUNTIF($C124:$C164,AM124)</f>
        <v>0</v>
      </c>
      <c r="AN125" s="97" t="n">
        <f aca="false">COUNTIF($C124:$C164,AN124)</f>
        <v>0</v>
      </c>
      <c r="AO125" s="97" t="n">
        <f aca="false">COUNTIF($C124:$C164,AO124)</f>
        <v>0</v>
      </c>
      <c r="AP125" s="97" t="n">
        <f aca="false">COUNTIF($C124:$C164,AP124)</f>
        <v>2</v>
      </c>
      <c r="AQ125" s="97" t="n">
        <f aca="false">COUNTIF($C124:$C164,AQ124)</f>
        <v>1</v>
      </c>
      <c r="AS125" s="86" t="str">
        <f aca="false">IF(N125&lt;&gt;0,"так","")</f>
        <v/>
      </c>
      <c r="AT125" s="86" t="str">
        <f aca="false">IF(O125&lt;&gt;0,"так","")</f>
        <v/>
      </c>
      <c r="AU125" s="86" t="str">
        <f aca="false">IF(P125&lt;&gt;0,"так","")</f>
        <v/>
      </c>
      <c r="AV125" s="86" t="str">
        <f aca="false">IF(Q125&lt;&gt;0,"так","")</f>
        <v/>
      </c>
      <c r="AW125" s="86" t="str">
        <f aca="false">IF(R125&lt;&gt;0,"так","")</f>
        <v/>
      </c>
      <c r="AX125" s="86" t="str">
        <f aca="false">IF(S125&lt;&gt;0,"так","")</f>
        <v/>
      </c>
    </row>
    <row r="126" customFormat="false" ht="15.75" hidden="false" customHeight="true" outlineLevel="0" collapsed="false">
      <c r="A126" s="335"/>
      <c r="B126" s="164" t="s">
        <v>126</v>
      </c>
      <c r="C126" s="138"/>
      <c r="D126" s="138" t="s">
        <v>98</v>
      </c>
      <c r="E126" s="138"/>
      <c r="F126" s="138"/>
      <c r="G126" s="138" t="n">
        <f aca="false">H126/30</f>
        <v>3.5</v>
      </c>
      <c r="H126" s="138" t="n">
        <v>105</v>
      </c>
      <c r="I126" s="138" t="n">
        <f aca="false">SUMPRODUCT(N126:S126,$N$7:$S$7)</f>
        <v>36</v>
      </c>
      <c r="J126" s="138" t="n">
        <v>18</v>
      </c>
      <c r="K126" s="138" t="n">
        <v>18</v>
      </c>
      <c r="L126" s="138"/>
      <c r="M126" s="142" t="n">
        <f aca="false">H126-I126</f>
        <v>69</v>
      </c>
      <c r="N126" s="140"/>
      <c r="O126" s="138"/>
      <c r="P126" s="142"/>
      <c r="Q126" s="137"/>
      <c r="R126" s="138" t="n">
        <v>4</v>
      </c>
      <c r="S126" s="139"/>
      <c r="T126" s="140"/>
      <c r="U126" s="137"/>
      <c r="V126" s="138"/>
      <c r="W126" s="141"/>
      <c r="X126" s="140"/>
      <c r="Y126" s="179" t="e">
        <f aca="false">$G126/#REF!</f>
        <v>#REF!</v>
      </c>
      <c r="Z126" s="142"/>
      <c r="AE126" s="86" t="n">
        <v>4</v>
      </c>
      <c r="AK126" s="86" t="s">
        <v>105</v>
      </c>
      <c r="AL126" s="97" t="n">
        <f aca="false">COUNTIF($D124:$D164,AL124)</f>
        <v>1</v>
      </c>
      <c r="AM126" s="97" t="n">
        <f aca="false">COUNTIF($D124:$D164,AM124)</f>
        <v>2</v>
      </c>
      <c r="AN126" s="97" t="n">
        <f aca="false">COUNTIF($D124:$D164,AN124)</f>
        <v>2</v>
      </c>
      <c r="AO126" s="97" t="n">
        <f aca="false">COUNTIF($D124:$D164,AO124)</f>
        <v>2</v>
      </c>
      <c r="AP126" s="97" t="n">
        <f aca="false">COUNTIF($D124:$D164,AP124)</f>
        <v>3</v>
      </c>
      <c r="AQ126" s="97" t="n">
        <f aca="false">COUNTIF($D124:$D164,AQ124)</f>
        <v>2</v>
      </c>
      <c r="AS126" s="86" t="str">
        <f aca="false">IF(N126&lt;&gt;0,"так","")</f>
        <v/>
      </c>
      <c r="AT126" s="86" t="str">
        <f aca="false">IF(O126&lt;&gt;0,"так","")</f>
        <v/>
      </c>
      <c r="AU126" s="86" t="str">
        <f aca="false">IF(P126&lt;&gt;0,"так","")</f>
        <v/>
      </c>
      <c r="AV126" s="86" t="str">
        <f aca="false">IF(Q126&lt;&gt;0,"так","")</f>
        <v/>
      </c>
      <c r="AW126" s="86" t="str">
        <f aca="false">IF(R126&lt;&gt;0,"так","")</f>
        <v>так</v>
      </c>
      <c r="AX126" s="86" t="str">
        <f aca="false">IF(S126&lt;&gt;0,"так","")</f>
        <v/>
      </c>
    </row>
    <row r="127" s="342" customFormat="true" ht="15.75" hidden="false" customHeight="true" outlineLevel="0" collapsed="false">
      <c r="A127" s="335" t="s">
        <v>222</v>
      </c>
      <c r="B127" s="259" t="s">
        <v>223</v>
      </c>
      <c r="C127" s="138"/>
      <c r="D127" s="138"/>
      <c r="E127" s="138"/>
      <c r="F127" s="138"/>
      <c r="G127" s="129" t="n">
        <v>3.5</v>
      </c>
      <c r="H127" s="262" t="n">
        <f aca="false">30*G127</f>
        <v>105</v>
      </c>
      <c r="I127" s="138"/>
      <c r="J127" s="138"/>
      <c r="K127" s="138"/>
      <c r="L127" s="138"/>
      <c r="M127" s="142"/>
      <c r="N127" s="140"/>
      <c r="O127" s="138"/>
      <c r="P127" s="142"/>
      <c r="Q127" s="137"/>
      <c r="R127" s="138"/>
      <c r="S127" s="139"/>
      <c r="T127" s="336"/>
      <c r="U127" s="337"/>
      <c r="V127" s="338"/>
      <c r="W127" s="339"/>
      <c r="X127" s="336"/>
      <c r="Y127" s="340"/>
      <c r="Z127" s="341"/>
      <c r="AE127" s="343"/>
      <c r="AK127" s="86" t="s">
        <v>108</v>
      </c>
      <c r="AL127" s="97" t="n">
        <f aca="false">COUNTIF($E124:$E168,AL124)</f>
        <v>0</v>
      </c>
      <c r="AM127" s="97" t="n">
        <f aca="false">COUNTIF($E124:$E168,AM124)</f>
        <v>0</v>
      </c>
      <c r="AN127" s="97" t="n">
        <f aca="false">COUNTIF($E124:$E168,AN124)</f>
        <v>0</v>
      </c>
      <c r="AO127" s="97" t="n">
        <f aca="false">COUNTIF($E124:$E168,AO124)</f>
        <v>0</v>
      </c>
      <c r="AP127" s="97" t="n">
        <f aca="false">COUNTIF($E124:$E168,AP124)</f>
        <v>0</v>
      </c>
      <c r="AQ127" s="97" t="n">
        <f aca="false">COUNTIF($E124:$E168,AQ124)</f>
        <v>0</v>
      </c>
      <c r="AS127" s="86" t="str">
        <f aca="false">IF(N127&lt;&gt;0,"так","")</f>
        <v/>
      </c>
      <c r="AT127" s="86" t="str">
        <f aca="false">IF(O127&lt;&gt;0,"так","")</f>
        <v/>
      </c>
      <c r="AU127" s="86" t="s">
        <v>106</v>
      </c>
      <c r="AV127" s="86" t="str">
        <f aca="false">IF(Q127&lt;&gt;0,"так","")</f>
        <v/>
      </c>
      <c r="AW127" s="86" t="str">
        <f aca="false">IF(R127&lt;&gt;0,"так","")</f>
        <v/>
      </c>
      <c r="AX127" s="86" t="str">
        <f aca="false">IF(S127&lt;&gt;0,"так","")</f>
        <v/>
      </c>
    </row>
    <row r="128" s="342" customFormat="true" ht="15.75" hidden="false" customHeight="true" outlineLevel="0" collapsed="false">
      <c r="A128" s="335"/>
      <c r="B128" s="164" t="s">
        <v>124</v>
      </c>
      <c r="C128" s="138"/>
      <c r="D128" s="138"/>
      <c r="E128" s="138"/>
      <c r="F128" s="138"/>
      <c r="G128" s="129" t="n">
        <v>0.5</v>
      </c>
      <c r="H128" s="262" t="n">
        <f aca="false">30*G128</f>
        <v>15</v>
      </c>
      <c r="I128" s="138"/>
      <c r="J128" s="138"/>
      <c r="K128" s="138"/>
      <c r="L128" s="138"/>
      <c r="M128" s="142"/>
      <c r="N128" s="140"/>
      <c r="O128" s="138"/>
      <c r="P128" s="142"/>
      <c r="Q128" s="137"/>
      <c r="R128" s="138"/>
      <c r="S128" s="139"/>
      <c r="T128" s="336"/>
      <c r="U128" s="337"/>
      <c r="V128" s="338"/>
      <c r="W128" s="339"/>
      <c r="X128" s="336"/>
      <c r="Y128" s="340"/>
      <c r="Z128" s="341"/>
      <c r="AD128" s="342" t="s">
        <v>224</v>
      </c>
      <c r="AE128" s="343"/>
      <c r="AK128" s="86" t="s">
        <v>111</v>
      </c>
      <c r="AL128" s="97" t="n">
        <f aca="false">COUNTIF($F124:$F168,AL124)</f>
        <v>0</v>
      </c>
      <c r="AM128" s="97" t="n">
        <f aca="false">COUNTIF($F124:$F168,AM124)</f>
        <v>0</v>
      </c>
      <c r="AN128" s="97" t="n">
        <f aca="false">COUNTIF($F124:$F168,AN124)</f>
        <v>0</v>
      </c>
      <c r="AO128" s="97" t="n">
        <f aca="false">COUNTIF($F124:$F168,AO124)</f>
        <v>0</v>
      </c>
      <c r="AP128" s="97" t="n">
        <f aca="false">COUNTIF($F124:$F168,AP124)</f>
        <v>0</v>
      </c>
      <c r="AQ128" s="97" t="n">
        <f aca="false">COUNTIF($F124:$F168,AQ124)</f>
        <v>0</v>
      </c>
      <c r="AS128" s="86" t="str">
        <f aca="false">IF(N128&lt;&gt;0,"так","")</f>
        <v/>
      </c>
      <c r="AT128" s="86" t="str">
        <f aca="false">IF(O128&lt;&gt;0,"так","")</f>
        <v/>
      </c>
      <c r="AU128" s="86" t="str">
        <f aca="false">IF(P128&lt;&gt;0,"так","")</f>
        <v/>
      </c>
      <c r="AV128" s="86" t="str">
        <f aca="false">IF(Q128&lt;&gt;0,"так","")</f>
        <v/>
      </c>
      <c r="AW128" s="86" t="str">
        <f aca="false">IF(R128&lt;&gt;0,"так","")</f>
        <v/>
      </c>
      <c r="AX128" s="86" t="str">
        <f aca="false">IF(S128&lt;&gt;0,"так","")</f>
        <v/>
      </c>
    </row>
    <row r="129" s="342" customFormat="true" ht="15.75" hidden="false" customHeight="true" outlineLevel="0" collapsed="false">
      <c r="A129" s="344"/>
      <c r="B129" s="164" t="s">
        <v>126</v>
      </c>
      <c r="C129" s="138"/>
      <c r="D129" s="138" t="s">
        <v>97</v>
      </c>
      <c r="E129" s="138"/>
      <c r="F129" s="138"/>
      <c r="G129" s="129" t="n">
        <v>3</v>
      </c>
      <c r="H129" s="262" t="n">
        <f aca="false">30*G129</f>
        <v>90</v>
      </c>
      <c r="I129" s="138" t="n">
        <f aca="false">SUM(J129:L129)</f>
        <v>30</v>
      </c>
      <c r="J129" s="138" t="n">
        <v>20</v>
      </c>
      <c r="K129" s="138"/>
      <c r="L129" s="138" t="n">
        <v>10</v>
      </c>
      <c r="M129" s="142" t="n">
        <f aca="false">H129-I129</f>
        <v>60</v>
      </c>
      <c r="N129" s="140"/>
      <c r="O129" s="138"/>
      <c r="P129" s="142" t="n">
        <v>3</v>
      </c>
      <c r="Q129" s="137"/>
      <c r="R129" s="138"/>
      <c r="S129" s="139"/>
      <c r="T129" s="336"/>
      <c r="U129" s="337"/>
      <c r="V129" s="338"/>
      <c r="W129" s="339"/>
      <c r="X129" s="336"/>
      <c r="Y129" s="340"/>
      <c r="Z129" s="341"/>
      <c r="AE129" s="343" t="n">
        <v>3</v>
      </c>
      <c r="AS129" s="86" t="str">
        <f aca="false">IF(N129&lt;&gt;0,"так","")</f>
        <v/>
      </c>
      <c r="AT129" s="86" t="str">
        <f aca="false">IF(O129&lt;&gt;0,"так","")</f>
        <v/>
      </c>
      <c r="AU129" s="86" t="str">
        <f aca="false">IF(P129&lt;&gt;0,"так","")</f>
        <v>так</v>
      </c>
      <c r="AV129" s="86" t="str">
        <f aca="false">IF(Q129&lt;&gt;0,"так","")</f>
        <v/>
      </c>
      <c r="AW129" s="86" t="str">
        <f aca="false">IF(R129&lt;&gt;0,"так","")</f>
        <v/>
      </c>
      <c r="AX129" s="86" t="str">
        <f aca="false">IF(S129&lt;&gt;0,"так","")</f>
        <v/>
      </c>
    </row>
    <row r="130" s="80" customFormat="true" ht="15.75" hidden="false" customHeight="true" outlineLevel="0" collapsed="false">
      <c r="A130" s="167" t="s">
        <v>225</v>
      </c>
      <c r="B130" s="172" t="s">
        <v>226</v>
      </c>
      <c r="C130" s="138"/>
      <c r="D130" s="138" t="s">
        <v>60</v>
      </c>
      <c r="E130" s="138"/>
      <c r="F130" s="138"/>
      <c r="G130" s="138" t="n">
        <v>2</v>
      </c>
      <c r="H130" s="262" t="n">
        <f aca="false">30*G130</f>
        <v>60</v>
      </c>
      <c r="I130" s="138" t="n">
        <v>20</v>
      </c>
      <c r="J130" s="138" t="n">
        <v>10</v>
      </c>
      <c r="K130" s="138" t="n">
        <v>10</v>
      </c>
      <c r="L130" s="138"/>
      <c r="M130" s="142" t="n">
        <f aca="false">H130-I130</f>
        <v>40</v>
      </c>
      <c r="N130" s="140"/>
      <c r="O130" s="138" t="n">
        <v>2</v>
      </c>
      <c r="P130" s="142"/>
      <c r="Q130" s="137"/>
      <c r="R130" s="138"/>
      <c r="S130" s="139"/>
      <c r="T130" s="273"/>
      <c r="U130" s="345"/>
      <c r="V130" s="180"/>
      <c r="W130" s="346" t="e">
        <f aca="false">$G130/#REF!</f>
        <v>#REF!</v>
      </c>
      <c r="X130" s="273"/>
      <c r="Y130" s="180"/>
      <c r="Z130" s="139"/>
      <c r="AE130" s="319" t="n">
        <v>3</v>
      </c>
      <c r="AS130" s="86" t="str">
        <f aca="false">IF(N130&lt;&gt;0,"так","")</f>
        <v/>
      </c>
      <c r="AT130" s="86" t="str">
        <f aca="false">IF(O130&lt;&gt;0,"так","")</f>
        <v>так</v>
      </c>
      <c r="AU130" s="86" t="str">
        <f aca="false">IF(P130&lt;&gt;0,"так","")</f>
        <v/>
      </c>
      <c r="AV130" s="86" t="str">
        <f aca="false">IF(Q130&lt;&gt;0,"так","")</f>
        <v/>
      </c>
      <c r="AW130" s="86" t="str">
        <f aca="false">IF(R130&lt;&gt;0,"так","")</f>
        <v/>
      </c>
      <c r="AX130" s="86" t="str">
        <f aca="false">IF(S130&lt;&gt;0,"так","")</f>
        <v/>
      </c>
    </row>
    <row r="131" s="80" customFormat="true" ht="15.75" hidden="false" customHeight="true" outlineLevel="0" collapsed="false">
      <c r="A131" s="167" t="s">
        <v>227</v>
      </c>
      <c r="B131" s="171" t="s">
        <v>228</v>
      </c>
      <c r="C131" s="138"/>
      <c r="D131" s="138"/>
      <c r="E131" s="138"/>
      <c r="F131" s="138"/>
      <c r="G131" s="129" t="n">
        <v>3</v>
      </c>
      <c r="H131" s="262" t="n">
        <f aca="false">30*G131</f>
        <v>90</v>
      </c>
      <c r="I131" s="138"/>
      <c r="J131" s="138"/>
      <c r="K131" s="138"/>
      <c r="L131" s="138"/>
      <c r="M131" s="142"/>
      <c r="N131" s="140"/>
      <c r="O131" s="138"/>
      <c r="P131" s="142"/>
      <c r="Q131" s="137"/>
      <c r="R131" s="138"/>
      <c r="S131" s="139"/>
      <c r="T131" s="273"/>
      <c r="U131" s="345"/>
      <c r="V131" s="180"/>
      <c r="W131" s="347"/>
      <c r="X131" s="273"/>
      <c r="Y131" s="180"/>
      <c r="Z131" s="348" t="e">
        <f aca="false">$G131/#REF!</f>
        <v>#REF!</v>
      </c>
      <c r="AE131" s="319"/>
      <c r="AS131" s="86" t="str">
        <f aca="false">IF(N131&lt;&gt;0,"так","")</f>
        <v/>
      </c>
      <c r="AT131" s="86" t="str">
        <f aca="false">IF(O131&lt;&gt;0,"так","")</f>
        <v/>
      </c>
      <c r="AU131" s="86" t="str">
        <f aca="false">IF(P131&lt;&gt;0,"так","")</f>
        <v/>
      </c>
      <c r="AV131" s="86" t="str">
        <f aca="false">IF(Q131&lt;&gt;0,"так","")</f>
        <v/>
      </c>
      <c r="AW131" s="86" t="str">
        <f aca="false">IF(R131&lt;&gt;0,"так","")</f>
        <v/>
      </c>
      <c r="AX131" s="86" t="s">
        <v>106</v>
      </c>
    </row>
    <row r="132" s="80" customFormat="true" ht="15.75" hidden="false" customHeight="true" outlineLevel="0" collapsed="false">
      <c r="A132" s="167"/>
      <c r="B132" s="164" t="s">
        <v>124</v>
      </c>
      <c r="C132" s="156"/>
      <c r="D132" s="156"/>
      <c r="E132" s="156"/>
      <c r="F132" s="156"/>
      <c r="G132" s="138" t="n">
        <v>1.5</v>
      </c>
      <c r="H132" s="262" t="n">
        <f aca="false">30*G132</f>
        <v>45</v>
      </c>
      <c r="I132" s="138"/>
      <c r="J132" s="138"/>
      <c r="K132" s="138"/>
      <c r="L132" s="138"/>
      <c r="M132" s="142"/>
      <c r="N132" s="154"/>
      <c r="O132" s="156"/>
      <c r="P132" s="158"/>
      <c r="Q132" s="155"/>
      <c r="R132" s="156"/>
      <c r="S132" s="166"/>
      <c r="T132" s="288"/>
      <c r="U132" s="349"/>
      <c r="V132" s="350"/>
      <c r="W132" s="351"/>
      <c r="X132" s="273"/>
      <c r="Y132" s="350"/>
      <c r="Z132" s="352"/>
      <c r="AE132" s="319"/>
      <c r="AS132" s="86" t="str">
        <f aca="false">IF(N132&lt;&gt;0,"так","")</f>
        <v/>
      </c>
      <c r="AT132" s="86" t="str">
        <f aca="false">IF(O132&lt;&gt;0,"так","")</f>
        <v/>
      </c>
      <c r="AU132" s="86" t="str">
        <f aca="false">IF(P132&lt;&gt;0,"так","")</f>
        <v/>
      </c>
      <c r="AV132" s="86" t="str">
        <f aca="false">IF(Q132&lt;&gt;0,"так","")</f>
        <v/>
      </c>
      <c r="AW132" s="86" t="str">
        <f aca="false">IF(R132&lt;&gt;0,"так","")</f>
        <v/>
      </c>
      <c r="AX132" s="86" t="str">
        <f aca="false">IF(S132&lt;&gt;0,"так","")</f>
        <v/>
      </c>
    </row>
    <row r="133" s="80" customFormat="true" ht="15.75" hidden="false" customHeight="true" outlineLevel="0" collapsed="false">
      <c r="A133" s="167"/>
      <c r="B133" s="164" t="s">
        <v>126</v>
      </c>
      <c r="C133" s="156"/>
      <c r="D133" s="156" t="s">
        <v>65</v>
      </c>
      <c r="E133" s="156"/>
      <c r="F133" s="156"/>
      <c r="G133" s="138" t="n">
        <v>1.5</v>
      </c>
      <c r="H133" s="262" t="n">
        <f aca="false">30*G133</f>
        <v>45</v>
      </c>
      <c r="I133" s="138" t="n">
        <f aca="false">SUMPRODUCT(N133:S133,$N$7:$S$7)</f>
        <v>16</v>
      </c>
      <c r="J133" s="138" t="n">
        <v>16</v>
      </c>
      <c r="K133" s="138"/>
      <c r="L133" s="138"/>
      <c r="M133" s="142" t="n">
        <f aca="false">H133-I133</f>
        <v>29</v>
      </c>
      <c r="N133" s="154"/>
      <c r="O133" s="156"/>
      <c r="P133" s="158"/>
      <c r="Q133" s="155"/>
      <c r="R133" s="156"/>
      <c r="S133" s="166" t="n">
        <v>2</v>
      </c>
      <c r="T133" s="288"/>
      <c r="U133" s="349"/>
      <c r="V133" s="350"/>
      <c r="W133" s="351"/>
      <c r="X133" s="273"/>
      <c r="Y133" s="350"/>
      <c r="Z133" s="352"/>
      <c r="AE133" s="319" t="n">
        <v>4</v>
      </c>
      <c r="AS133" s="86" t="str">
        <f aca="false">IF(N133&lt;&gt;0,"так","")</f>
        <v/>
      </c>
      <c r="AT133" s="86" t="str">
        <f aca="false">IF(O133&lt;&gt;0,"так","")</f>
        <v/>
      </c>
      <c r="AU133" s="86" t="str">
        <f aca="false">IF(P133&lt;&gt;0,"так","")</f>
        <v/>
      </c>
      <c r="AV133" s="86" t="str">
        <f aca="false">IF(Q133&lt;&gt;0,"так","")</f>
        <v/>
      </c>
      <c r="AW133" s="86" t="str">
        <f aca="false">IF(R133&lt;&gt;0,"так","")</f>
        <v/>
      </c>
      <c r="AX133" s="86" t="str">
        <f aca="false">IF(S133&lt;&gt;0,"так","")</f>
        <v>так</v>
      </c>
    </row>
    <row r="134" s="80" customFormat="true" ht="15.75" hidden="false" customHeight="true" outlineLevel="0" collapsed="false">
      <c r="A134" s="167" t="s">
        <v>229</v>
      </c>
      <c r="B134" s="164" t="s">
        <v>230</v>
      </c>
      <c r="C134" s="156"/>
      <c r="D134" s="156"/>
      <c r="E134" s="156"/>
      <c r="F134" s="156"/>
      <c r="G134" s="138" t="n">
        <v>6</v>
      </c>
      <c r="H134" s="138" t="n">
        <f aca="false">30*G134</f>
        <v>180</v>
      </c>
      <c r="I134" s="138"/>
      <c r="J134" s="138"/>
      <c r="K134" s="138"/>
      <c r="L134" s="138"/>
      <c r="M134" s="142"/>
      <c r="N134" s="154"/>
      <c r="O134" s="156"/>
      <c r="P134" s="158"/>
      <c r="Q134" s="155"/>
      <c r="R134" s="156"/>
      <c r="S134" s="166"/>
      <c r="T134" s="288"/>
      <c r="U134" s="349"/>
      <c r="V134" s="350"/>
      <c r="W134" s="351"/>
      <c r="X134" s="273"/>
      <c r="Y134" s="350"/>
      <c r="Z134" s="352"/>
      <c r="AE134" s="319"/>
      <c r="AS134" s="86" t="str">
        <f aca="false">IF(N134&lt;&gt;0,"так","")</f>
        <v/>
      </c>
      <c r="AT134" s="86" t="str">
        <f aca="false">IF(O134&lt;&gt;0,"так","")</f>
        <v/>
      </c>
      <c r="AU134" s="86" t="str">
        <f aca="false">IF(P134&lt;&gt;0,"так","")</f>
        <v/>
      </c>
      <c r="AV134" s="86" t="str">
        <f aca="false">IF(Q134&lt;&gt;0,"так","")</f>
        <v/>
      </c>
      <c r="AW134" s="86" t="s">
        <v>106</v>
      </c>
      <c r="AX134" s="86" t="str">
        <f aca="false">IF(S134&lt;&gt;0,"так","")</f>
        <v/>
      </c>
    </row>
    <row r="135" s="80" customFormat="true" ht="15.75" hidden="false" customHeight="true" outlineLevel="0" collapsed="false">
      <c r="A135" s="167"/>
      <c r="B135" s="164" t="s">
        <v>124</v>
      </c>
      <c r="C135" s="156"/>
      <c r="D135" s="156"/>
      <c r="E135" s="156"/>
      <c r="F135" s="156"/>
      <c r="G135" s="138" t="n">
        <v>3</v>
      </c>
      <c r="H135" s="138" t="n">
        <f aca="false">30*G135</f>
        <v>90</v>
      </c>
      <c r="I135" s="138"/>
      <c r="J135" s="138"/>
      <c r="K135" s="138"/>
      <c r="L135" s="138"/>
      <c r="M135" s="142"/>
      <c r="N135" s="154"/>
      <c r="O135" s="156"/>
      <c r="P135" s="158"/>
      <c r="Q135" s="155"/>
      <c r="R135" s="156"/>
      <c r="S135" s="166"/>
      <c r="T135" s="288"/>
      <c r="U135" s="349"/>
      <c r="V135" s="350"/>
      <c r="W135" s="351"/>
      <c r="X135" s="273"/>
      <c r="Y135" s="350"/>
      <c r="Z135" s="352"/>
      <c r="AE135" s="319"/>
      <c r="AS135" s="86" t="str">
        <f aca="false">IF(N135&lt;&gt;0,"так","")</f>
        <v/>
      </c>
      <c r="AT135" s="86" t="str">
        <f aca="false">IF(O135&lt;&gt;0,"так","")</f>
        <v/>
      </c>
      <c r="AU135" s="86" t="str">
        <f aca="false">IF(P135&lt;&gt;0,"так","")</f>
        <v/>
      </c>
      <c r="AV135" s="86" t="str">
        <f aca="false">IF(Q135&lt;&gt;0,"так","")</f>
        <v/>
      </c>
      <c r="AW135" s="86" t="str">
        <f aca="false">IF(R135&lt;&gt;0,"так","")</f>
        <v/>
      </c>
      <c r="AX135" s="86" t="str">
        <f aca="false">IF(S135&lt;&gt;0,"так","")</f>
        <v/>
      </c>
    </row>
    <row r="136" s="80" customFormat="true" ht="15.75" hidden="false" customHeight="true" outlineLevel="0" collapsed="false">
      <c r="A136" s="167" t="s">
        <v>229</v>
      </c>
      <c r="B136" s="164" t="s">
        <v>126</v>
      </c>
      <c r="C136" s="156"/>
      <c r="D136" s="156" t="s">
        <v>98</v>
      </c>
      <c r="E136" s="156"/>
      <c r="F136" s="156"/>
      <c r="G136" s="138" t="n">
        <f aca="false">H136/30</f>
        <v>3</v>
      </c>
      <c r="H136" s="138" t="n">
        <v>90</v>
      </c>
      <c r="I136" s="138" t="n">
        <f aca="false">SUMPRODUCT(N136:S136,$N$7:$S$7)</f>
        <v>36</v>
      </c>
      <c r="J136" s="138" t="n">
        <v>18</v>
      </c>
      <c r="K136" s="138" t="n">
        <v>18</v>
      </c>
      <c r="L136" s="138"/>
      <c r="M136" s="142" t="n">
        <f aca="false">H136-I136</f>
        <v>54</v>
      </c>
      <c r="N136" s="154"/>
      <c r="O136" s="156"/>
      <c r="P136" s="158"/>
      <c r="Q136" s="155"/>
      <c r="R136" s="156" t="n">
        <v>4</v>
      </c>
      <c r="S136" s="166"/>
      <c r="T136" s="288"/>
      <c r="U136" s="349"/>
      <c r="V136" s="350"/>
      <c r="W136" s="351"/>
      <c r="X136" s="273" t="e">
        <f aca="false">$G136/#REF!</f>
        <v>#REF!</v>
      </c>
      <c r="Y136" s="350"/>
      <c r="Z136" s="166"/>
      <c r="AA136" s="80" t="n">
        <f aca="false">G124+G127+G130+G131+G134+G137+G140+G143+G146+G149+G152+G156+G159+G162</f>
        <v>58</v>
      </c>
      <c r="AB136" s="80" t="n">
        <f aca="false">G125+G128+G132+G135+G138+G141+G144+G147+G150+G153+G160+G163+G157</f>
        <v>16</v>
      </c>
      <c r="AC136" s="80" t="n">
        <f aca="false">G126+G129+G130+G133+G136+G139+G142+G145+G148+G151+G154+G155+G158+G161+G164</f>
        <v>42</v>
      </c>
      <c r="AD136" s="80" t="n">
        <f aca="false">H126+H129+H130+H133+H136+H139+H142+H145+H148+H151+H154+H155+H156+H161+H164</f>
        <v>1290</v>
      </c>
      <c r="AE136" s="319" t="n">
        <v>4</v>
      </c>
      <c r="AS136" s="86" t="str">
        <f aca="false">IF(N136&lt;&gt;0,"так","")</f>
        <v/>
      </c>
      <c r="AT136" s="86" t="str">
        <f aca="false">IF(O136&lt;&gt;0,"так","")</f>
        <v/>
      </c>
      <c r="AU136" s="86" t="str">
        <f aca="false">IF(P136&lt;&gt;0,"так","")</f>
        <v/>
      </c>
      <c r="AV136" s="86" t="str">
        <f aca="false">IF(Q136&lt;&gt;0,"так","")</f>
        <v/>
      </c>
      <c r="AW136" s="86" t="str">
        <f aca="false">IF(R136&lt;&gt;0,"так","")</f>
        <v>так</v>
      </c>
      <c r="AX136" s="86" t="str">
        <f aca="false">IF(S136&lt;&gt;0,"так","")</f>
        <v/>
      </c>
    </row>
    <row r="137" s="80" customFormat="true" ht="15.75" hidden="false" customHeight="true" outlineLevel="0" collapsed="false">
      <c r="A137" s="167" t="s">
        <v>231</v>
      </c>
      <c r="B137" s="259" t="s">
        <v>232</v>
      </c>
      <c r="C137" s="138"/>
      <c r="D137" s="138"/>
      <c r="E137" s="138"/>
      <c r="F137" s="138"/>
      <c r="G137" s="138" t="n">
        <v>3.5</v>
      </c>
      <c r="H137" s="262" t="n">
        <f aca="false">30*G137</f>
        <v>105</v>
      </c>
      <c r="I137" s="138"/>
      <c r="J137" s="138"/>
      <c r="K137" s="138"/>
      <c r="L137" s="138"/>
      <c r="M137" s="142"/>
      <c r="N137" s="140"/>
      <c r="O137" s="138"/>
      <c r="P137" s="142"/>
      <c r="Q137" s="137"/>
      <c r="R137" s="138"/>
      <c r="S137" s="139"/>
      <c r="T137" s="273"/>
      <c r="U137" s="345"/>
      <c r="V137" s="180"/>
      <c r="W137" s="347"/>
      <c r="X137" s="273"/>
      <c r="Y137" s="180"/>
      <c r="Z137" s="139"/>
      <c r="AA137" s="80" t="n">
        <f aca="false">AA136*30</f>
        <v>1740</v>
      </c>
      <c r="AB137" s="80" t="n">
        <f aca="false">AB136*30</f>
        <v>480</v>
      </c>
      <c r="AC137" s="80" t="n">
        <f aca="false">AC136*30</f>
        <v>1260</v>
      </c>
      <c r="AE137" s="319"/>
      <c r="AS137" s="86" t="str">
        <f aca="false">IF(N137&lt;&gt;0,"так","")</f>
        <v/>
      </c>
      <c r="AT137" s="86" t="s">
        <v>106</v>
      </c>
      <c r="AU137" s="86" t="str">
        <f aca="false">IF(P137&lt;&gt;0,"так","")</f>
        <v/>
      </c>
      <c r="AV137" s="86" t="str">
        <f aca="false">IF(Q137&lt;&gt;0,"так","")</f>
        <v/>
      </c>
      <c r="AW137" s="86" t="str">
        <f aca="false">IF(R137&lt;&gt;0,"так","")</f>
        <v/>
      </c>
      <c r="AX137" s="86" t="str">
        <f aca="false">IF(S137&lt;&gt;0,"так","")</f>
        <v/>
      </c>
    </row>
    <row r="138" s="80" customFormat="true" ht="15.75" hidden="false" customHeight="true" outlineLevel="0" collapsed="false">
      <c r="A138" s="273"/>
      <c r="B138" s="164" t="s">
        <v>124</v>
      </c>
      <c r="C138" s="138"/>
      <c r="D138" s="138"/>
      <c r="E138" s="138"/>
      <c r="F138" s="138"/>
      <c r="G138" s="138" t="n">
        <v>1</v>
      </c>
      <c r="H138" s="262" t="n">
        <f aca="false">30*G138</f>
        <v>30</v>
      </c>
      <c r="I138" s="138"/>
      <c r="J138" s="138"/>
      <c r="K138" s="138"/>
      <c r="L138" s="138"/>
      <c r="M138" s="142"/>
      <c r="N138" s="140"/>
      <c r="O138" s="138"/>
      <c r="P138" s="142"/>
      <c r="Q138" s="137"/>
      <c r="R138" s="138"/>
      <c r="S138" s="139"/>
      <c r="T138" s="273"/>
      <c r="U138" s="345"/>
      <c r="V138" s="180"/>
      <c r="W138" s="347"/>
      <c r="X138" s="273"/>
      <c r="Y138" s="180"/>
      <c r="Z138" s="139"/>
      <c r="AE138" s="319"/>
      <c r="AS138" s="86" t="str">
        <f aca="false">IF(N138&lt;&gt;0,"так","")</f>
        <v/>
      </c>
      <c r="AT138" s="86" t="str">
        <f aca="false">IF(O138&lt;&gt;0,"так","")</f>
        <v/>
      </c>
      <c r="AU138" s="86" t="str">
        <f aca="false">IF(P138&lt;&gt;0,"так","")</f>
        <v/>
      </c>
      <c r="AV138" s="86" t="str">
        <f aca="false">IF(Q138&lt;&gt;0,"так","")</f>
        <v/>
      </c>
      <c r="AW138" s="86" t="str">
        <f aca="false">IF(R138&lt;&gt;0,"так","")</f>
        <v/>
      </c>
      <c r="AX138" s="86" t="str">
        <f aca="false">IF(S138&lt;&gt;0,"так","")</f>
        <v/>
      </c>
    </row>
    <row r="139" s="80" customFormat="true" ht="15.75" hidden="false" customHeight="true" outlineLevel="0" collapsed="false">
      <c r="A139" s="167" t="s">
        <v>233</v>
      </c>
      <c r="B139" s="164" t="s">
        <v>126</v>
      </c>
      <c r="C139" s="138"/>
      <c r="D139" s="138" t="s">
        <v>60</v>
      </c>
      <c r="E139" s="138"/>
      <c r="F139" s="138"/>
      <c r="G139" s="138" t="n">
        <v>2.5</v>
      </c>
      <c r="H139" s="262" t="n">
        <f aca="false">30*G139</f>
        <v>75</v>
      </c>
      <c r="I139" s="138" t="n">
        <f aca="false">SUMPRODUCT(N139:S139,$N$7:$S$7)</f>
        <v>27</v>
      </c>
      <c r="J139" s="138" t="n">
        <v>9</v>
      </c>
      <c r="K139" s="138" t="n">
        <v>18</v>
      </c>
      <c r="L139" s="138"/>
      <c r="M139" s="142" t="n">
        <f aca="false">H139-I139</f>
        <v>48</v>
      </c>
      <c r="N139" s="140"/>
      <c r="O139" s="138" t="n">
        <v>3</v>
      </c>
      <c r="P139" s="142"/>
      <c r="Q139" s="137"/>
      <c r="R139" s="138"/>
      <c r="S139" s="139"/>
      <c r="T139" s="273"/>
      <c r="U139" s="346" t="e">
        <f aca="false">$G139/#REF!</f>
        <v>#REF!</v>
      </c>
      <c r="V139" s="180"/>
      <c r="W139" s="347"/>
      <c r="X139" s="273"/>
      <c r="Y139" s="180"/>
      <c r="Z139" s="139"/>
      <c r="AE139" s="319" t="n">
        <v>3</v>
      </c>
      <c r="AS139" s="86" t="str">
        <f aca="false">IF(N139&lt;&gt;0,"так","")</f>
        <v/>
      </c>
      <c r="AT139" s="86" t="str">
        <f aca="false">IF(O139&lt;&gt;0,"так","")</f>
        <v>так</v>
      </c>
      <c r="AU139" s="86" t="str">
        <f aca="false">IF(P139&lt;&gt;0,"так","")</f>
        <v/>
      </c>
      <c r="AV139" s="86" t="str">
        <f aca="false">IF(Q139&lt;&gt;0,"так","")</f>
        <v/>
      </c>
      <c r="AW139" s="86" t="str">
        <f aca="false">IF(R139&lt;&gt;0,"так","")</f>
        <v/>
      </c>
      <c r="AX139" s="86" t="str">
        <f aca="false">IF(S139&lt;&gt;0,"так","")</f>
        <v/>
      </c>
    </row>
    <row r="140" s="80" customFormat="true" ht="15.75" hidden="false" customHeight="true" outlineLevel="0" collapsed="false">
      <c r="A140" s="167" t="s">
        <v>234</v>
      </c>
      <c r="B140" s="259" t="s">
        <v>235</v>
      </c>
      <c r="C140" s="138"/>
      <c r="D140" s="138"/>
      <c r="E140" s="138"/>
      <c r="F140" s="138"/>
      <c r="G140" s="138" t="n">
        <v>3.5</v>
      </c>
      <c r="H140" s="262" t="n">
        <f aca="false">30*G140</f>
        <v>105</v>
      </c>
      <c r="I140" s="138"/>
      <c r="J140" s="138"/>
      <c r="K140" s="138"/>
      <c r="L140" s="138"/>
      <c r="M140" s="142"/>
      <c r="N140" s="140"/>
      <c r="O140" s="138"/>
      <c r="P140" s="142"/>
      <c r="Q140" s="137"/>
      <c r="R140" s="138"/>
      <c r="S140" s="139"/>
      <c r="T140" s="273"/>
      <c r="U140" s="345"/>
      <c r="V140" s="180"/>
      <c r="W140" s="347"/>
      <c r="X140" s="273"/>
      <c r="Y140" s="180"/>
      <c r="Z140" s="139"/>
      <c r="AE140" s="319"/>
      <c r="AS140" s="86" t="str">
        <f aca="false">IF(N140&lt;&gt;0,"так","")</f>
        <v/>
      </c>
      <c r="AT140" s="86" t="str">
        <f aca="false">IF(O140&lt;&gt;0,"так","")</f>
        <v/>
      </c>
      <c r="AU140" s="86" t="str">
        <f aca="false">IF(P140&lt;&gt;0,"так","")</f>
        <v/>
      </c>
      <c r="AV140" s="86" t="s">
        <v>106</v>
      </c>
      <c r="AW140" s="86" t="str">
        <f aca="false">IF(R140&lt;&gt;0,"так","")</f>
        <v/>
      </c>
      <c r="AX140" s="86" t="str">
        <f aca="false">IF(S140&lt;&gt;0,"так","")</f>
        <v/>
      </c>
    </row>
    <row r="141" s="80" customFormat="true" ht="15.75" hidden="false" customHeight="true" outlineLevel="0" collapsed="false">
      <c r="A141" s="273"/>
      <c r="B141" s="164" t="s">
        <v>124</v>
      </c>
      <c r="C141" s="138"/>
      <c r="D141" s="138"/>
      <c r="E141" s="138"/>
      <c r="F141" s="138"/>
      <c r="G141" s="138" t="n">
        <v>1</v>
      </c>
      <c r="H141" s="262" t="n">
        <f aca="false">30*G141</f>
        <v>30</v>
      </c>
      <c r="I141" s="138"/>
      <c r="J141" s="138"/>
      <c r="K141" s="138"/>
      <c r="L141" s="138"/>
      <c r="M141" s="142"/>
      <c r="N141" s="140"/>
      <c r="O141" s="138"/>
      <c r="P141" s="142"/>
      <c r="Q141" s="137"/>
      <c r="R141" s="138"/>
      <c r="S141" s="139"/>
      <c r="T141" s="273"/>
      <c r="U141" s="345"/>
      <c r="V141" s="180"/>
      <c r="W141" s="347"/>
      <c r="X141" s="273"/>
      <c r="Y141" s="180"/>
      <c r="Z141" s="139"/>
      <c r="AE141" s="319"/>
      <c r="AS141" s="86" t="str">
        <f aca="false">IF(N141&lt;&gt;0,"так","")</f>
        <v/>
      </c>
      <c r="AT141" s="86" t="str">
        <f aca="false">IF(O141&lt;&gt;0,"так","")</f>
        <v/>
      </c>
      <c r="AU141" s="86" t="str">
        <f aca="false">IF(P141&lt;&gt;0,"так","")</f>
        <v/>
      </c>
      <c r="AV141" s="86" t="str">
        <f aca="false">IF(Q141&lt;&gt;0,"так","")</f>
        <v/>
      </c>
      <c r="AW141" s="86" t="str">
        <f aca="false">IF(R141&lt;&gt;0,"так","")</f>
        <v/>
      </c>
      <c r="AX141" s="86" t="str">
        <f aca="false">IF(S141&lt;&gt;0,"так","")</f>
        <v/>
      </c>
    </row>
    <row r="142" s="80" customFormat="true" ht="15.75" hidden="false" customHeight="true" outlineLevel="0" collapsed="false">
      <c r="A142" s="167" t="s">
        <v>236</v>
      </c>
      <c r="B142" s="164" t="s">
        <v>126</v>
      </c>
      <c r="C142" s="138"/>
      <c r="D142" s="138" t="n">
        <v>3</v>
      </c>
      <c r="E142" s="138"/>
      <c r="F142" s="138"/>
      <c r="G142" s="138" t="n">
        <v>2.5</v>
      </c>
      <c r="H142" s="262" t="n">
        <f aca="false">30*G142</f>
        <v>75</v>
      </c>
      <c r="I142" s="138" t="n">
        <f aca="false">SUMPRODUCT(N142:S142,$N$7:$S$7)</f>
        <v>30</v>
      </c>
      <c r="J142" s="138" t="n">
        <v>15</v>
      </c>
      <c r="K142" s="138" t="n">
        <v>15</v>
      </c>
      <c r="L142" s="138"/>
      <c r="M142" s="142" t="n">
        <f aca="false">H142-I142</f>
        <v>45</v>
      </c>
      <c r="N142" s="140"/>
      <c r="O142" s="138"/>
      <c r="P142" s="142"/>
      <c r="Q142" s="137" t="n">
        <v>2</v>
      </c>
      <c r="R142" s="138"/>
      <c r="S142" s="139"/>
      <c r="T142" s="273"/>
      <c r="U142" s="345"/>
      <c r="V142" s="180"/>
      <c r="W142" s="347"/>
      <c r="X142" s="273" t="e">
        <f aca="false">$G142/#REF!</f>
        <v>#REF!</v>
      </c>
      <c r="Y142" s="180"/>
      <c r="Z142" s="139"/>
      <c r="AE142" s="319" t="n">
        <v>4</v>
      </c>
      <c r="AS142" s="86" t="str">
        <f aca="false">IF(N142&lt;&gt;0,"так","")</f>
        <v/>
      </c>
      <c r="AT142" s="86" t="str">
        <f aca="false">IF(O142&lt;&gt;0,"так","")</f>
        <v/>
      </c>
      <c r="AU142" s="86" t="str">
        <f aca="false">IF(P142&lt;&gt;0,"так","")</f>
        <v/>
      </c>
      <c r="AV142" s="86" t="str">
        <f aca="false">IF(Q142&lt;&gt;0,"так","")</f>
        <v>так</v>
      </c>
      <c r="AW142" s="86" t="str">
        <f aca="false">IF(R142&lt;&gt;0,"так","")</f>
        <v/>
      </c>
      <c r="AX142" s="86" t="str">
        <f aca="false">IF(S142&lt;&gt;0,"так","")</f>
        <v/>
      </c>
    </row>
    <row r="143" s="80" customFormat="true" ht="15.75" hidden="false" customHeight="true" outlineLevel="0" collapsed="false">
      <c r="A143" s="335" t="s">
        <v>237</v>
      </c>
      <c r="B143" s="353" t="s">
        <v>238</v>
      </c>
      <c r="C143" s="138"/>
      <c r="D143" s="138"/>
      <c r="E143" s="138"/>
      <c r="F143" s="138"/>
      <c r="G143" s="138" t="n">
        <v>5</v>
      </c>
      <c r="H143" s="262" t="n">
        <f aca="false">30*G143</f>
        <v>150</v>
      </c>
      <c r="I143" s="138"/>
      <c r="J143" s="138"/>
      <c r="K143" s="138"/>
      <c r="L143" s="138"/>
      <c r="M143" s="142"/>
      <c r="N143" s="140"/>
      <c r="O143" s="138"/>
      <c r="P143" s="142"/>
      <c r="Q143" s="137"/>
      <c r="R143" s="138"/>
      <c r="S143" s="139"/>
      <c r="T143" s="273"/>
      <c r="U143" s="345"/>
      <c r="V143" s="180"/>
      <c r="W143" s="347"/>
      <c r="X143" s="273"/>
      <c r="Y143" s="180"/>
      <c r="Z143" s="139"/>
      <c r="AE143" s="319"/>
      <c r="AS143" s="86" t="str">
        <f aca="false">IF(N143&lt;&gt;0,"так","")</f>
        <v/>
      </c>
      <c r="AT143" s="86" t="str">
        <f aca="false">IF(O143&lt;&gt;0,"так","")</f>
        <v/>
      </c>
      <c r="AU143" s="86" t="str">
        <f aca="false">IF(P143&lt;&gt;0,"так","")</f>
        <v/>
      </c>
      <c r="AV143" s="86" t="str">
        <f aca="false">IF(Q143&lt;&gt;0,"так","")</f>
        <v/>
      </c>
      <c r="AW143" s="86" t="s">
        <v>106</v>
      </c>
      <c r="AX143" s="86" t="str">
        <f aca="false">IF(S143&lt;&gt;0,"так","")</f>
        <v/>
      </c>
    </row>
    <row r="144" s="80" customFormat="true" ht="15.75" hidden="false" customHeight="true" outlineLevel="0" collapsed="false">
      <c r="A144" s="335"/>
      <c r="B144" s="164" t="s">
        <v>124</v>
      </c>
      <c r="C144" s="156"/>
      <c r="D144" s="138"/>
      <c r="E144" s="138"/>
      <c r="F144" s="138"/>
      <c r="G144" s="138" t="n">
        <v>1</v>
      </c>
      <c r="H144" s="262" t="n">
        <f aca="false">30*G144</f>
        <v>30</v>
      </c>
      <c r="I144" s="138"/>
      <c r="J144" s="138"/>
      <c r="K144" s="138"/>
      <c r="L144" s="138"/>
      <c r="M144" s="142"/>
      <c r="N144" s="140"/>
      <c r="O144" s="138"/>
      <c r="P144" s="142"/>
      <c r="Q144" s="137"/>
      <c r="R144" s="138"/>
      <c r="S144" s="166"/>
      <c r="T144" s="273"/>
      <c r="U144" s="345"/>
      <c r="V144" s="180"/>
      <c r="W144" s="347"/>
      <c r="X144" s="273"/>
      <c r="Y144" s="180"/>
      <c r="Z144" s="166"/>
      <c r="AE144" s="319"/>
      <c r="AS144" s="86" t="str">
        <f aca="false">IF(N144&lt;&gt;0,"так","")</f>
        <v/>
      </c>
      <c r="AT144" s="86" t="str">
        <f aca="false">IF(O144&lt;&gt;0,"так","")</f>
        <v/>
      </c>
      <c r="AU144" s="86" t="str">
        <f aca="false">IF(P144&lt;&gt;0,"так","")</f>
        <v/>
      </c>
      <c r="AV144" s="86" t="str">
        <f aca="false">IF(Q144&lt;&gt;0,"так","")</f>
        <v/>
      </c>
      <c r="AW144" s="86" t="str">
        <f aca="false">IF(R144&lt;&gt;0,"так","")</f>
        <v/>
      </c>
      <c r="AX144" s="86" t="str">
        <f aca="false">IF(S144&lt;&gt;0,"так","")</f>
        <v/>
      </c>
    </row>
    <row r="145" s="80" customFormat="true" ht="15.75" hidden="false" customHeight="true" outlineLevel="0" collapsed="false">
      <c r="A145" s="335" t="s">
        <v>239</v>
      </c>
      <c r="B145" s="164" t="s">
        <v>126</v>
      </c>
      <c r="C145" s="156" t="s">
        <v>98</v>
      </c>
      <c r="D145" s="138"/>
      <c r="E145" s="138"/>
      <c r="F145" s="138"/>
      <c r="G145" s="138" t="n">
        <v>4</v>
      </c>
      <c r="H145" s="262" t="n">
        <f aca="false">30*G145</f>
        <v>120</v>
      </c>
      <c r="I145" s="138" t="n">
        <f aca="false">SUMPRODUCT(N145:S145,$N$7:$S$7)</f>
        <v>45</v>
      </c>
      <c r="J145" s="138" t="n">
        <v>27</v>
      </c>
      <c r="K145" s="138" t="n">
        <v>18</v>
      </c>
      <c r="L145" s="138"/>
      <c r="M145" s="142" t="n">
        <f aca="false">H145-I145</f>
        <v>75</v>
      </c>
      <c r="N145" s="140"/>
      <c r="O145" s="138"/>
      <c r="P145" s="142"/>
      <c r="Q145" s="137"/>
      <c r="R145" s="138" t="n">
        <v>5</v>
      </c>
      <c r="S145" s="166"/>
      <c r="T145" s="273"/>
      <c r="U145" s="345"/>
      <c r="V145" s="180"/>
      <c r="W145" s="347"/>
      <c r="X145" s="273"/>
      <c r="Y145" s="346" t="e">
        <f aca="false">$G145/#REF!</f>
        <v>#REF!</v>
      </c>
      <c r="Z145" s="166"/>
      <c r="AE145" s="319" t="n">
        <v>4</v>
      </c>
      <c r="AS145" s="86" t="str">
        <f aca="false">IF(N145&lt;&gt;0,"так","")</f>
        <v/>
      </c>
      <c r="AT145" s="86" t="str">
        <f aca="false">IF(O145&lt;&gt;0,"так","")</f>
        <v/>
      </c>
      <c r="AU145" s="86" t="str">
        <f aca="false">IF(P145&lt;&gt;0,"так","")</f>
        <v/>
      </c>
      <c r="AV145" s="86" t="str">
        <f aca="false">IF(Q145&lt;&gt;0,"так","")</f>
        <v/>
      </c>
      <c r="AW145" s="86" t="str">
        <f aca="false">IF(R145&lt;&gt;0,"так","")</f>
        <v>так</v>
      </c>
      <c r="AX145" s="86" t="str">
        <f aca="false">IF(S145&lt;&gt;0,"так","")</f>
        <v/>
      </c>
    </row>
    <row r="146" s="80" customFormat="true" ht="15.75" hidden="false" customHeight="true" outlineLevel="0" collapsed="false">
      <c r="A146" s="167" t="s">
        <v>240</v>
      </c>
      <c r="B146" s="354" t="s">
        <v>241</v>
      </c>
      <c r="C146" s="138"/>
      <c r="D146" s="138"/>
      <c r="E146" s="138"/>
      <c r="F146" s="138"/>
      <c r="G146" s="138" t="n">
        <v>3.5</v>
      </c>
      <c r="H146" s="262" t="n">
        <f aca="false">30*G146</f>
        <v>105</v>
      </c>
      <c r="I146" s="138"/>
      <c r="J146" s="138"/>
      <c r="K146" s="138"/>
      <c r="L146" s="138"/>
      <c r="M146" s="142"/>
      <c r="N146" s="140"/>
      <c r="O146" s="138"/>
      <c r="P146" s="142"/>
      <c r="Q146" s="137"/>
      <c r="R146" s="138"/>
      <c r="S146" s="139"/>
      <c r="T146" s="273"/>
      <c r="U146" s="345"/>
      <c r="V146" s="180"/>
      <c r="W146" s="347"/>
      <c r="X146" s="273"/>
      <c r="Y146" s="180"/>
      <c r="Z146" s="139"/>
      <c r="AE146" s="319"/>
      <c r="AS146" s="86" t="s">
        <v>106</v>
      </c>
      <c r="AT146" s="86" t="str">
        <f aca="false">IF(O146&lt;&gt;0,"так","")</f>
        <v/>
      </c>
      <c r="AU146" s="86" t="str">
        <f aca="false">IF(P146&lt;&gt;0,"так","")</f>
        <v/>
      </c>
      <c r="AV146" s="86" t="str">
        <f aca="false">IF(Q146&lt;&gt;0,"так","")</f>
        <v/>
      </c>
      <c r="AW146" s="86" t="str">
        <f aca="false">IF(R146&lt;&gt;0,"так","")</f>
        <v/>
      </c>
      <c r="AX146" s="86" t="str">
        <f aca="false">IF(S146&lt;&gt;0,"так","")</f>
        <v/>
      </c>
    </row>
    <row r="147" s="80" customFormat="true" ht="15.75" hidden="false" customHeight="true" outlineLevel="0" collapsed="false">
      <c r="A147" s="273"/>
      <c r="B147" s="164" t="s">
        <v>124</v>
      </c>
      <c r="C147" s="138"/>
      <c r="D147" s="138"/>
      <c r="E147" s="138"/>
      <c r="F147" s="138"/>
      <c r="G147" s="138" t="n">
        <v>1</v>
      </c>
      <c r="H147" s="262" t="n">
        <f aca="false">30*G147</f>
        <v>30</v>
      </c>
      <c r="I147" s="138"/>
      <c r="J147" s="138"/>
      <c r="K147" s="138"/>
      <c r="L147" s="138"/>
      <c r="M147" s="142"/>
      <c r="N147" s="140"/>
      <c r="O147" s="138"/>
      <c r="P147" s="142"/>
      <c r="Q147" s="137"/>
      <c r="R147" s="138"/>
      <c r="S147" s="139"/>
      <c r="T147" s="273"/>
      <c r="U147" s="345"/>
      <c r="V147" s="180"/>
      <c r="W147" s="347"/>
      <c r="X147" s="273"/>
      <c r="Y147" s="180"/>
      <c r="Z147" s="139"/>
      <c r="AE147" s="319"/>
      <c r="AS147" s="86" t="str">
        <f aca="false">IF(N147&lt;&gt;0,"так","")</f>
        <v/>
      </c>
      <c r="AT147" s="86" t="str">
        <f aca="false">IF(O147&lt;&gt;0,"так","")</f>
        <v/>
      </c>
      <c r="AU147" s="86" t="str">
        <f aca="false">IF(P147&lt;&gt;0,"так","")</f>
        <v/>
      </c>
      <c r="AV147" s="86" t="str">
        <f aca="false">IF(Q147&lt;&gt;0,"так","")</f>
        <v/>
      </c>
      <c r="AW147" s="86" t="str">
        <f aca="false">IF(R147&lt;&gt;0,"так","")</f>
        <v/>
      </c>
      <c r="AX147" s="86" t="str">
        <f aca="false">IF(S147&lt;&gt;0,"так","")</f>
        <v/>
      </c>
    </row>
    <row r="148" s="80" customFormat="true" ht="15.75" hidden="false" customHeight="true" outlineLevel="0" collapsed="false">
      <c r="A148" s="167" t="s">
        <v>242</v>
      </c>
      <c r="B148" s="164" t="s">
        <v>126</v>
      </c>
      <c r="C148" s="138"/>
      <c r="D148" s="138" t="n">
        <v>1</v>
      </c>
      <c r="E148" s="138"/>
      <c r="F148" s="138"/>
      <c r="G148" s="138" t="n">
        <v>2.5</v>
      </c>
      <c r="H148" s="262" t="n">
        <f aca="false">30*G148</f>
        <v>75</v>
      </c>
      <c r="I148" s="138" t="n">
        <f aca="false">SUMPRODUCT(N148:S148,$N$7:$S$7)</f>
        <v>30</v>
      </c>
      <c r="J148" s="138" t="n">
        <v>15</v>
      </c>
      <c r="K148" s="138" t="n">
        <v>15</v>
      </c>
      <c r="L148" s="138"/>
      <c r="M148" s="142" t="n">
        <f aca="false">H148-I148</f>
        <v>45</v>
      </c>
      <c r="N148" s="140" t="n">
        <v>2</v>
      </c>
      <c r="O148" s="138"/>
      <c r="P148" s="142"/>
      <c r="Q148" s="137"/>
      <c r="R148" s="138"/>
      <c r="S148" s="139"/>
      <c r="T148" s="273"/>
      <c r="U148" s="346" t="e">
        <f aca="false">$G148/#REF!</f>
        <v>#REF!</v>
      </c>
      <c r="V148" s="180"/>
      <c r="W148" s="347"/>
      <c r="X148" s="273"/>
      <c r="Y148" s="180"/>
      <c r="Z148" s="139"/>
      <c r="AE148" s="319" t="n">
        <v>3</v>
      </c>
      <c r="AS148" s="86" t="str">
        <f aca="false">IF(N148&lt;&gt;0,"так","")</f>
        <v>так</v>
      </c>
      <c r="AT148" s="86" t="str">
        <f aca="false">IF(O148&lt;&gt;0,"так","")</f>
        <v/>
      </c>
      <c r="AU148" s="86" t="str">
        <f aca="false">IF(P148&lt;&gt;0,"так","")</f>
        <v/>
      </c>
      <c r="AV148" s="86" t="str">
        <f aca="false">IF(Q148&lt;&gt;0,"так","")</f>
        <v/>
      </c>
      <c r="AW148" s="86" t="str">
        <f aca="false">IF(R148&lt;&gt;0,"так","")</f>
        <v/>
      </c>
      <c r="AX148" s="86" t="str">
        <f aca="false">IF(S148&lt;&gt;0,"так","")</f>
        <v/>
      </c>
    </row>
    <row r="149" s="80" customFormat="true" ht="15.75" hidden="false" customHeight="true" outlineLevel="0" collapsed="false">
      <c r="A149" s="355" t="s">
        <v>243</v>
      </c>
      <c r="B149" s="164" t="s">
        <v>244</v>
      </c>
      <c r="C149" s="138"/>
      <c r="D149" s="138"/>
      <c r="E149" s="138"/>
      <c r="F149" s="138"/>
      <c r="G149" s="138" t="n">
        <v>3</v>
      </c>
      <c r="H149" s="262" t="n">
        <f aca="false">30*G149</f>
        <v>90</v>
      </c>
      <c r="I149" s="138"/>
      <c r="J149" s="138"/>
      <c r="K149" s="138"/>
      <c r="L149" s="138"/>
      <c r="M149" s="142"/>
      <c r="N149" s="140"/>
      <c r="O149" s="138"/>
      <c r="P149" s="142"/>
      <c r="Q149" s="137"/>
      <c r="R149" s="138"/>
      <c r="S149" s="180"/>
      <c r="T149" s="356"/>
      <c r="U149" s="357"/>
      <c r="V149" s="358"/>
      <c r="W149" s="359"/>
      <c r="X149" s="360"/>
      <c r="Y149" s="358"/>
      <c r="Z149" s="139"/>
      <c r="AE149" s="319"/>
      <c r="AS149" s="86" t="str">
        <f aca="false">IF(N149&lt;&gt;0,"так","")</f>
        <v/>
      </c>
      <c r="AT149" s="86" t="str">
        <f aca="false">IF(O149&lt;&gt;0,"так","")</f>
        <v/>
      </c>
      <c r="AU149" s="86" t="str">
        <f aca="false">IF(P149&lt;&gt;0,"так","")</f>
        <v/>
      </c>
      <c r="AV149" s="86" t="str">
        <f aca="false">IF(Q149&lt;&gt;0,"так","")</f>
        <v/>
      </c>
      <c r="AW149" s="86" t="str">
        <f aca="false">IF(R149&lt;&gt;0,"так","")</f>
        <v/>
      </c>
      <c r="AX149" s="86" t="s">
        <v>106</v>
      </c>
    </row>
    <row r="150" s="80" customFormat="true" ht="15.75" hidden="false" customHeight="true" outlineLevel="0" collapsed="false">
      <c r="A150" s="355"/>
      <c r="B150" s="164" t="s">
        <v>124</v>
      </c>
      <c r="C150" s="138"/>
      <c r="D150" s="138"/>
      <c r="E150" s="138"/>
      <c r="F150" s="138"/>
      <c r="G150" s="138" t="n">
        <v>1</v>
      </c>
      <c r="H150" s="262" t="n">
        <f aca="false">30*G150</f>
        <v>30</v>
      </c>
      <c r="I150" s="138"/>
      <c r="J150" s="138"/>
      <c r="K150" s="138"/>
      <c r="L150" s="138"/>
      <c r="M150" s="142"/>
      <c r="N150" s="140"/>
      <c r="O150" s="138"/>
      <c r="P150" s="142"/>
      <c r="Q150" s="137"/>
      <c r="R150" s="138"/>
      <c r="S150" s="180"/>
      <c r="T150" s="356"/>
      <c r="U150" s="357"/>
      <c r="V150" s="358"/>
      <c r="W150" s="359"/>
      <c r="X150" s="360"/>
      <c r="Y150" s="358"/>
      <c r="Z150" s="139"/>
      <c r="AE150" s="319"/>
      <c r="AS150" s="86" t="str">
        <f aca="false">IF(N150&lt;&gt;0,"так","")</f>
        <v/>
      </c>
      <c r="AT150" s="86" t="str">
        <f aca="false">IF(O150&lt;&gt;0,"так","")</f>
        <v/>
      </c>
      <c r="AU150" s="86" t="str">
        <f aca="false">IF(P150&lt;&gt;0,"так","")</f>
        <v/>
      </c>
      <c r="AV150" s="86" t="str">
        <f aca="false">IF(Q150&lt;&gt;0,"так","")</f>
        <v/>
      </c>
      <c r="AW150" s="86" t="str">
        <f aca="false">IF(R150&lt;&gt;0,"так","")</f>
        <v/>
      </c>
      <c r="AX150" s="86" t="str">
        <f aca="false">IF(S150&lt;&gt;0,"так","")</f>
        <v/>
      </c>
    </row>
    <row r="151" s="80" customFormat="true" ht="15.75" hidden="false" customHeight="true" outlineLevel="0" collapsed="false">
      <c r="A151" s="355" t="s">
        <v>245</v>
      </c>
      <c r="B151" s="164" t="s">
        <v>126</v>
      </c>
      <c r="C151" s="138"/>
      <c r="D151" s="138" t="s">
        <v>65</v>
      </c>
      <c r="E151" s="138"/>
      <c r="F151" s="138"/>
      <c r="G151" s="138" t="n">
        <v>2</v>
      </c>
      <c r="H151" s="262" t="n">
        <f aca="false">30*G151</f>
        <v>60</v>
      </c>
      <c r="I151" s="138" t="n">
        <f aca="false">SUMPRODUCT(N151:S151,$N$7:$S$7)</f>
        <v>24</v>
      </c>
      <c r="J151" s="138" t="n">
        <v>16</v>
      </c>
      <c r="K151" s="361" t="n">
        <v>8</v>
      </c>
      <c r="L151" s="138"/>
      <c r="M151" s="142" t="n">
        <f aca="false">H151-I151</f>
        <v>36</v>
      </c>
      <c r="N151" s="140"/>
      <c r="O151" s="138"/>
      <c r="P151" s="142"/>
      <c r="Q151" s="137"/>
      <c r="R151" s="138"/>
      <c r="S151" s="180" t="n">
        <v>3</v>
      </c>
      <c r="T151" s="356"/>
      <c r="U151" s="356"/>
      <c r="V151" s="358"/>
      <c r="W151" s="359"/>
      <c r="X151" s="360"/>
      <c r="Y151" s="358"/>
      <c r="Z151" s="348" t="e">
        <f aca="false">$G151/#REF!</f>
        <v>#REF!</v>
      </c>
      <c r="AE151" s="319" t="n">
        <v>4</v>
      </c>
      <c r="AS151" s="86" t="str">
        <f aca="false">IF(N151&lt;&gt;0,"так","")</f>
        <v/>
      </c>
      <c r="AT151" s="86" t="str">
        <f aca="false">IF(O151&lt;&gt;0,"так","")</f>
        <v/>
      </c>
      <c r="AU151" s="86" t="str">
        <f aca="false">IF(P151&lt;&gt;0,"так","")</f>
        <v/>
      </c>
      <c r="AV151" s="86" t="str">
        <f aca="false">IF(Q151&lt;&gt;0,"так","")</f>
        <v/>
      </c>
      <c r="AW151" s="86" t="str">
        <f aca="false">IF(R151&lt;&gt;0,"так","")</f>
        <v/>
      </c>
      <c r="AX151" s="86" t="str">
        <f aca="false">IF(S151&lt;&gt;0,"так","")</f>
        <v>так</v>
      </c>
    </row>
    <row r="152" s="80" customFormat="true" ht="15.75" hidden="false" customHeight="true" outlineLevel="0" collapsed="false">
      <c r="A152" s="335" t="s">
        <v>246</v>
      </c>
      <c r="B152" s="259" t="s">
        <v>247</v>
      </c>
      <c r="C152" s="138"/>
      <c r="D152" s="138"/>
      <c r="E152" s="138"/>
      <c r="F152" s="138"/>
      <c r="G152" s="138" t="n">
        <v>6.5</v>
      </c>
      <c r="H152" s="262" t="n">
        <f aca="false">30*G152</f>
        <v>195</v>
      </c>
      <c r="I152" s="276"/>
      <c r="J152" s="276"/>
      <c r="K152" s="276"/>
      <c r="L152" s="276"/>
      <c r="M152" s="362"/>
      <c r="N152" s="140"/>
      <c r="O152" s="138"/>
      <c r="P152" s="142"/>
      <c r="Q152" s="137"/>
      <c r="R152" s="138"/>
      <c r="S152" s="139"/>
      <c r="T152" s="273"/>
      <c r="U152" s="345"/>
      <c r="V152" s="180"/>
      <c r="W152" s="347"/>
      <c r="X152" s="273"/>
      <c r="Y152" s="180"/>
      <c r="Z152" s="139"/>
      <c r="AE152" s="319"/>
      <c r="AS152" s="86" t="str">
        <f aca="false">IF(N152&lt;&gt;0,"так","")</f>
        <v/>
      </c>
      <c r="AT152" s="86" t="str">
        <f aca="false">IF(O152&lt;&gt;0,"так","")</f>
        <v/>
      </c>
      <c r="AU152" s="86" t="str">
        <f aca="false">IF(P152&lt;&gt;0,"так","")</f>
        <v/>
      </c>
      <c r="AV152" s="86" t="s">
        <v>106</v>
      </c>
      <c r="AW152" s="86" t="s">
        <v>106</v>
      </c>
      <c r="AX152" s="86" t="str">
        <f aca="false">IF(S152&lt;&gt;0,"так","")</f>
        <v/>
      </c>
    </row>
    <row r="153" s="80" customFormat="true" ht="15.75" hidden="false" customHeight="true" outlineLevel="0" collapsed="false">
      <c r="A153" s="273"/>
      <c r="B153" s="164" t="s">
        <v>124</v>
      </c>
      <c r="C153" s="138"/>
      <c r="D153" s="138"/>
      <c r="E153" s="138"/>
      <c r="F153" s="138"/>
      <c r="G153" s="138" t="n">
        <v>1</v>
      </c>
      <c r="H153" s="262" t="n">
        <f aca="false">30*G153</f>
        <v>30</v>
      </c>
      <c r="I153" s="138"/>
      <c r="J153" s="138"/>
      <c r="K153" s="138"/>
      <c r="L153" s="138"/>
      <c r="M153" s="142"/>
      <c r="N153" s="140"/>
      <c r="O153" s="138"/>
      <c r="P153" s="142"/>
      <c r="Q153" s="137"/>
      <c r="R153" s="138"/>
      <c r="S153" s="139"/>
      <c r="T153" s="273"/>
      <c r="U153" s="345"/>
      <c r="V153" s="180"/>
      <c r="W153" s="347"/>
      <c r="X153" s="273"/>
      <c r="Y153" s="180"/>
      <c r="Z153" s="139"/>
      <c r="AE153" s="319"/>
      <c r="AS153" s="86" t="str">
        <f aca="false">IF(N153&lt;&gt;0,"так","")</f>
        <v/>
      </c>
      <c r="AT153" s="86" t="str">
        <f aca="false">IF(O153&lt;&gt;0,"так","")</f>
        <v/>
      </c>
      <c r="AU153" s="86" t="str">
        <f aca="false">IF(P153&lt;&gt;0,"так","")</f>
        <v/>
      </c>
      <c r="AV153" s="86" t="str">
        <f aca="false">IF(Q153&lt;&gt;0,"так","")</f>
        <v/>
      </c>
      <c r="AW153" s="86" t="str">
        <f aca="false">IF(R153&lt;&gt;0,"так","")</f>
        <v/>
      </c>
      <c r="AX153" s="86" t="str">
        <f aca="false">IF(S153&lt;&gt;0,"так","")</f>
        <v/>
      </c>
    </row>
    <row r="154" s="80" customFormat="true" ht="15.75" hidden="false" customHeight="true" outlineLevel="0" collapsed="false">
      <c r="A154" s="167" t="s">
        <v>248</v>
      </c>
      <c r="B154" s="164" t="s">
        <v>126</v>
      </c>
      <c r="C154" s="138"/>
      <c r="D154" s="138" t="n">
        <v>3</v>
      </c>
      <c r="E154" s="138"/>
      <c r="F154" s="138"/>
      <c r="G154" s="138" t="n">
        <v>2.5</v>
      </c>
      <c r="H154" s="262" t="n">
        <f aca="false">30*G154</f>
        <v>75</v>
      </c>
      <c r="I154" s="138" t="n">
        <f aca="false">SUMPRODUCT(N154:S154,$N$7:$S$7)</f>
        <v>30</v>
      </c>
      <c r="J154" s="138" t="n">
        <v>15</v>
      </c>
      <c r="K154" s="138" t="n">
        <v>15</v>
      </c>
      <c r="L154" s="138"/>
      <c r="M154" s="142" t="n">
        <f aca="false">H154-I154</f>
        <v>45</v>
      </c>
      <c r="N154" s="140"/>
      <c r="O154" s="138"/>
      <c r="P154" s="142"/>
      <c r="Q154" s="137" t="n">
        <v>2</v>
      </c>
      <c r="R154" s="138"/>
      <c r="S154" s="139"/>
      <c r="T154" s="273"/>
      <c r="U154" s="345"/>
      <c r="V154" s="180"/>
      <c r="W154" s="347"/>
      <c r="X154" s="273" t="e">
        <f aca="false">$G154/#REF!</f>
        <v>#REF!</v>
      </c>
      <c r="Y154" s="180"/>
      <c r="Z154" s="139"/>
      <c r="AE154" s="319" t="n">
        <v>4</v>
      </c>
      <c r="AS154" s="86" t="str">
        <f aca="false">IF(N154&lt;&gt;0,"так","")</f>
        <v/>
      </c>
      <c r="AT154" s="86" t="str">
        <f aca="false">IF(O154&lt;&gt;0,"так","")</f>
        <v/>
      </c>
      <c r="AU154" s="86" t="str">
        <f aca="false">IF(P154&lt;&gt;0,"так","")</f>
        <v/>
      </c>
      <c r="AV154" s="86" t="str">
        <f aca="false">IF(Q154&lt;&gt;0,"так","")</f>
        <v>так</v>
      </c>
      <c r="AW154" s="86" t="str">
        <f aca="false">IF(R154&lt;&gt;0,"так","")</f>
        <v/>
      </c>
      <c r="AX154" s="86" t="str">
        <f aca="false">IF(S154&lt;&gt;0,"так","")</f>
        <v/>
      </c>
    </row>
    <row r="155" s="80" customFormat="true" ht="15.75" hidden="false" customHeight="true" outlineLevel="0" collapsed="false">
      <c r="A155" s="167" t="s">
        <v>249</v>
      </c>
      <c r="B155" s="164" t="s">
        <v>126</v>
      </c>
      <c r="C155" s="138" t="s">
        <v>98</v>
      </c>
      <c r="D155" s="138"/>
      <c r="E155" s="138"/>
      <c r="F155" s="138"/>
      <c r="G155" s="138" t="n">
        <v>3</v>
      </c>
      <c r="H155" s="262" t="n">
        <f aca="false">30*G155</f>
        <v>90</v>
      </c>
      <c r="I155" s="138" t="n">
        <f aca="false">SUMPRODUCT(N155:S155,$N$7:$S$7)</f>
        <v>36</v>
      </c>
      <c r="J155" s="138" t="n">
        <v>18</v>
      </c>
      <c r="K155" s="138" t="n">
        <v>18</v>
      </c>
      <c r="L155" s="138"/>
      <c r="M155" s="142" t="n">
        <f aca="false">H155-I155</f>
        <v>54</v>
      </c>
      <c r="N155" s="140"/>
      <c r="O155" s="138"/>
      <c r="P155" s="142"/>
      <c r="Q155" s="137"/>
      <c r="R155" s="138" t="n">
        <v>4</v>
      </c>
      <c r="S155" s="139"/>
      <c r="T155" s="273"/>
      <c r="U155" s="345"/>
      <c r="V155" s="180"/>
      <c r="W155" s="347"/>
      <c r="X155" s="273"/>
      <c r="Y155" s="346" t="e">
        <f aca="false">$G155/#REF!</f>
        <v>#REF!</v>
      </c>
      <c r="Z155" s="139"/>
      <c r="AE155" s="319" t="n">
        <v>4</v>
      </c>
      <c r="AS155" s="86" t="str">
        <f aca="false">IF(N155&lt;&gt;0,"так","")</f>
        <v/>
      </c>
      <c r="AT155" s="86" t="str">
        <f aca="false">IF(O155&lt;&gt;0,"так","")</f>
        <v/>
      </c>
      <c r="AU155" s="86" t="str">
        <f aca="false">IF(P155&lt;&gt;0,"так","")</f>
        <v/>
      </c>
      <c r="AV155" s="86" t="str">
        <f aca="false">IF(Q155&lt;&gt;0,"так","")</f>
        <v/>
      </c>
      <c r="AW155" s="86" t="str">
        <f aca="false">IF(R155&lt;&gt;0,"так","")</f>
        <v>так</v>
      </c>
      <c r="AX155" s="86" t="str">
        <f aca="false">IF(S155&lt;&gt;0,"так","")</f>
        <v/>
      </c>
    </row>
    <row r="156" s="80" customFormat="true" ht="15.75" hidden="false" customHeight="true" outlineLevel="0" collapsed="false">
      <c r="A156" s="167" t="s">
        <v>250</v>
      </c>
      <c r="B156" s="259" t="s">
        <v>251</v>
      </c>
      <c r="C156" s="138"/>
      <c r="D156" s="138"/>
      <c r="E156" s="138"/>
      <c r="F156" s="138"/>
      <c r="G156" s="138" t="n">
        <v>4</v>
      </c>
      <c r="H156" s="138" t="n">
        <v>120</v>
      </c>
      <c r="I156" s="138"/>
      <c r="J156" s="138"/>
      <c r="K156" s="138"/>
      <c r="L156" s="138"/>
      <c r="M156" s="142"/>
      <c r="N156" s="140"/>
      <c r="O156" s="138"/>
      <c r="P156" s="142"/>
      <c r="Q156" s="137"/>
      <c r="R156" s="138"/>
      <c r="S156" s="139"/>
      <c r="T156" s="273"/>
      <c r="U156" s="345"/>
      <c r="V156" s="180"/>
      <c r="W156" s="347"/>
      <c r="X156" s="273"/>
      <c r="Y156" s="180"/>
      <c r="Z156" s="348" t="e">
        <f aca="false">$G156/#REF!</f>
        <v>#REF!</v>
      </c>
      <c r="AE156" s="319"/>
      <c r="AS156" s="86" t="str">
        <f aca="false">IF(N156&lt;&gt;0,"так","")</f>
        <v/>
      </c>
      <c r="AT156" s="86" t="str">
        <f aca="false">IF(O156&lt;&gt;0,"так","")</f>
        <v/>
      </c>
      <c r="AU156" s="86" t="str">
        <f aca="false">IF(P156&lt;&gt;0,"так","")</f>
        <v/>
      </c>
      <c r="AV156" s="86" t="str">
        <f aca="false">IF(Q156&lt;&gt;0,"так","")</f>
        <v/>
      </c>
      <c r="AW156" s="86" t="s">
        <v>106</v>
      </c>
      <c r="AX156" s="86" t="str">
        <f aca="false">IF(S156&lt;&gt;0,"так","")</f>
        <v/>
      </c>
    </row>
    <row r="157" s="80" customFormat="true" ht="15.75" hidden="false" customHeight="true" outlineLevel="0" collapsed="false">
      <c r="A157" s="167"/>
      <c r="B157" s="164" t="s">
        <v>124</v>
      </c>
      <c r="C157" s="138"/>
      <c r="D157" s="138"/>
      <c r="E157" s="138"/>
      <c r="F157" s="138"/>
      <c r="G157" s="138" t="n">
        <v>1</v>
      </c>
      <c r="H157" s="129" t="n">
        <v>30</v>
      </c>
      <c r="I157" s="138"/>
      <c r="J157" s="138"/>
      <c r="K157" s="138"/>
      <c r="L157" s="138"/>
      <c r="M157" s="142"/>
      <c r="N157" s="140"/>
      <c r="O157" s="138"/>
      <c r="P157" s="142"/>
      <c r="Q157" s="137"/>
      <c r="R157" s="138"/>
      <c r="S157" s="139"/>
      <c r="T157" s="273"/>
      <c r="U157" s="345"/>
      <c r="V157" s="180"/>
      <c r="W157" s="347"/>
      <c r="X157" s="273"/>
      <c r="Y157" s="180"/>
      <c r="Z157" s="348"/>
      <c r="AE157" s="319"/>
      <c r="AS157" s="86" t="str">
        <f aca="false">IF(N157&lt;&gt;0,"так","")</f>
        <v/>
      </c>
      <c r="AT157" s="86" t="str">
        <f aca="false">IF(O157&lt;&gt;0,"так","")</f>
        <v/>
      </c>
      <c r="AU157" s="86" t="str">
        <f aca="false">IF(P157&lt;&gt;0,"так","")</f>
        <v/>
      </c>
      <c r="AV157" s="86" t="str">
        <f aca="false">IF(Q157&lt;&gt;0,"так","")</f>
        <v/>
      </c>
      <c r="AW157" s="86" t="str">
        <f aca="false">IF(R157&lt;&gt;0,"так","")</f>
        <v/>
      </c>
      <c r="AX157" s="86" t="str">
        <f aca="false">IF(S157&lt;&gt;0,"так","")</f>
        <v/>
      </c>
    </row>
    <row r="158" s="80" customFormat="true" ht="15.75" hidden="false" customHeight="true" outlineLevel="0" collapsed="false">
      <c r="A158" s="167"/>
      <c r="B158" s="164" t="s">
        <v>126</v>
      </c>
      <c r="C158" s="138"/>
      <c r="D158" s="138" t="s">
        <v>98</v>
      </c>
      <c r="E158" s="138"/>
      <c r="F158" s="138"/>
      <c r="G158" s="138" t="n">
        <v>3</v>
      </c>
      <c r="H158" s="129" t="n">
        <v>90</v>
      </c>
      <c r="I158" s="138" t="n">
        <v>36</v>
      </c>
      <c r="J158" s="138" t="n">
        <v>27</v>
      </c>
      <c r="K158" s="138" t="n">
        <v>9</v>
      </c>
      <c r="L158" s="138"/>
      <c r="M158" s="142" t="n">
        <v>54</v>
      </c>
      <c r="N158" s="140"/>
      <c r="O158" s="138"/>
      <c r="P158" s="142"/>
      <c r="Q158" s="137"/>
      <c r="R158" s="138" t="n">
        <v>4</v>
      </c>
      <c r="S158" s="139"/>
      <c r="T158" s="273"/>
      <c r="U158" s="345"/>
      <c r="V158" s="180"/>
      <c r="W158" s="347"/>
      <c r="X158" s="273"/>
      <c r="Y158" s="180"/>
      <c r="Z158" s="348"/>
      <c r="AE158" s="319" t="n">
        <v>4</v>
      </c>
      <c r="AS158" s="86" t="str">
        <f aca="false">IF(N158&lt;&gt;0,"так","")</f>
        <v/>
      </c>
      <c r="AT158" s="86" t="str">
        <f aca="false">IF(O158&lt;&gt;0,"так","")</f>
        <v/>
      </c>
      <c r="AU158" s="86" t="str">
        <f aca="false">IF(P158&lt;&gt;0,"так","")</f>
        <v/>
      </c>
      <c r="AV158" s="86" t="str">
        <f aca="false">IF(Q158&lt;&gt;0,"так","")</f>
        <v/>
      </c>
      <c r="AW158" s="86" t="str">
        <f aca="false">IF(R158&lt;&gt;0,"так","")</f>
        <v>так</v>
      </c>
      <c r="AX158" s="86" t="str">
        <f aca="false">IF(S158&lt;&gt;0,"так","")</f>
        <v/>
      </c>
    </row>
    <row r="159" s="80" customFormat="true" ht="15.75" hidden="false" customHeight="true" outlineLevel="0" collapsed="false">
      <c r="A159" s="167" t="s">
        <v>252</v>
      </c>
      <c r="B159" s="259" t="s">
        <v>253</v>
      </c>
      <c r="C159" s="138"/>
      <c r="D159" s="138"/>
      <c r="E159" s="138"/>
      <c r="F159" s="138"/>
      <c r="G159" s="138" t="n">
        <v>6.5</v>
      </c>
      <c r="H159" s="262" t="n">
        <f aca="false">30*G159</f>
        <v>195</v>
      </c>
      <c r="I159" s="276"/>
      <c r="J159" s="276"/>
      <c r="K159" s="276"/>
      <c r="L159" s="276"/>
      <c r="M159" s="362"/>
      <c r="N159" s="140"/>
      <c r="O159" s="138"/>
      <c r="P159" s="142"/>
      <c r="Q159" s="137"/>
      <c r="R159" s="138"/>
      <c r="S159" s="139"/>
      <c r="T159" s="273"/>
      <c r="U159" s="345"/>
      <c r="V159" s="180"/>
      <c r="W159" s="347"/>
      <c r="X159" s="273"/>
      <c r="Y159" s="180"/>
      <c r="Z159" s="139"/>
      <c r="AE159" s="319"/>
      <c r="AS159" s="86" t="str">
        <f aca="false">IF(N159&lt;&gt;0,"так","")</f>
        <v/>
      </c>
      <c r="AT159" s="86" t="str">
        <f aca="false">IF(O159&lt;&gt;0,"так","")</f>
        <v/>
      </c>
      <c r="AU159" s="86" t="s">
        <v>106</v>
      </c>
      <c r="AV159" s="86" t="str">
        <f aca="false">IF(Q159&lt;&gt;0,"так","")</f>
        <v/>
      </c>
      <c r="AW159" s="86" t="str">
        <f aca="false">IF(R159&lt;&gt;0,"так","")</f>
        <v/>
      </c>
      <c r="AX159" s="86" t="str">
        <f aca="false">IF(S159&lt;&gt;0,"так","")</f>
        <v/>
      </c>
    </row>
    <row r="160" s="80" customFormat="true" ht="15.75" hidden="false" customHeight="true" outlineLevel="0" collapsed="false">
      <c r="A160" s="335"/>
      <c r="B160" s="164" t="s">
        <v>124</v>
      </c>
      <c r="C160" s="138"/>
      <c r="D160" s="138"/>
      <c r="E160" s="138"/>
      <c r="F160" s="138"/>
      <c r="G160" s="138" t="n">
        <v>2</v>
      </c>
      <c r="H160" s="262" t="n">
        <f aca="false">30*G160</f>
        <v>60</v>
      </c>
      <c r="I160" s="138"/>
      <c r="J160" s="138"/>
      <c r="K160" s="138"/>
      <c r="L160" s="138"/>
      <c r="M160" s="142"/>
      <c r="N160" s="140"/>
      <c r="O160" s="138"/>
      <c r="P160" s="142"/>
      <c r="Q160" s="137"/>
      <c r="R160" s="138"/>
      <c r="S160" s="139"/>
      <c r="T160" s="273"/>
      <c r="U160" s="345"/>
      <c r="V160" s="180"/>
      <c r="W160" s="347"/>
      <c r="X160" s="273"/>
      <c r="Y160" s="180"/>
      <c r="Z160" s="139"/>
      <c r="AE160" s="319"/>
      <c r="AS160" s="86" t="str">
        <f aca="false">IF(N160&lt;&gt;0,"так","")</f>
        <v/>
      </c>
      <c r="AT160" s="86" t="str">
        <f aca="false">IF(O160&lt;&gt;0,"так","")</f>
        <v/>
      </c>
      <c r="AU160" s="86" t="str">
        <f aca="false">IF(P160&lt;&gt;0,"так","")</f>
        <v/>
      </c>
      <c r="AV160" s="86" t="str">
        <f aca="false">IF(Q160&lt;&gt;0,"так","")</f>
        <v/>
      </c>
      <c r="AW160" s="86" t="str">
        <f aca="false">IF(R160&lt;&gt;0,"так","")</f>
        <v/>
      </c>
      <c r="AX160" s="86" t="str">
        <f aca="false">IF(S160&lt;&gt;0,"так","")</f>
        <v/>
      </c>
    </row>
    <row r="161" customFormat="false" ht="15.75" hidden="false" customHeight="true" outlineLevel="0" collapsed="false">
      <c r="A161" s="335" t="s">
        <v>254</v>
      </c>
      <c r="B161" s="164" t="s">
        <v>126</v>
      </c>
      <c r="C161" s="138"/>
      <c r="D161" s="138" t="s">
        <v>97</v>
      </c>
      <c r="E161" s="138"/>
      <c r="F161" s="138"/>
      <c r="G161" s="138" t="n">
        <v>4.5</v>
      </c>
      <c r="H161" s="262" t="n">
        <f aca="false">30*G161</f>
        <v>135</v>
      </c>
      <c r="I161" s="138" t="n">
        <f aca="false">SUMPRODUCT(N161:S161,$N$7:$S$7)</f>
        <v>45</v>
      </c>
      <c r="J161" s="138" t="n">
        <v>27</v>
      </c>
      <c r="K161" s="138" t="n">
        <v>18</v>
      </c>
      <c r="L161" s="138"/>
      <c r="M161" s="142" t="n">
        <f aca="false">H161-I161</f>
        <v>90</v>
      </c>
      <c r="N161" s="140"/>
      <c r="O161" s="138"/>
      <c r="P161" s="142" t="n">
        <v>5</v>
      </c>
      <c r="Q161" s="137"/>
      <c r="R161" s="138"/>
      <c r="S161" s="139"/>
      <c r="T161" s="140"/>
      <c r="U161" s="137"/>
      <c r="V161" s="138"/>
      <c r="W161" s="179" t="e">
        <f aca="false">$G161/#REF!</f>
        <v>#REF!</v>
      </c>
      <c r="X161" s="140"/>
      <c r="Y161" s="138"/>
      <c r="Z161" s="142"/>
      <c r="AE161" s="86" t="n">
        <v>3</v>
      </c>
      <c r="AS161" s="86" t="str">
        <f aca="false">IF(N161&lt;&gt;0,"так","")</f>
        <v/>
      </c>
      <c r="AT161" s="86" t="str">
        <f aca="false">IF(O161&lt;&gt;0,"так","")</f>
        <v/>
      </c>
      <c r="AU161" s="86" t="str">
        <f aca="false">IF(P161&lt;&gt;0,"так","")</f>
        <v>так</v>
      </c>
      <c r="AV161" s="86" t="str">
        <f aca="false">IF(Q161&lt;&gt;0,"так","")</f>
        <v/>
      </c>
      <c r="AW161" s="86" t="str">
        <f aca="false">IF(R161&lt;&gt;0,"так","")</f>
        <v/>
      </c>
      <c r="AX161" s="86" t="str">
        <f aca="false">IF(S161&lt;&gt;0,"так","")</f>
        <v/>
      </c>
    </row>
    <row r="162" customFormat="false" ht="15.75" hidden="false" customHeight="true" outlineLevel="0" collapsed="false">
      <c r="A162" s="335" t="s">
        <v>255</v>
      </c>
      <c r="B162" s="164" t="s">
        <v>256</v>
      </c>
      <c r="C162" s="138"/>
      <c r="D162" s="138"/>
      <c r="E162" s="138"/>
      <c r="F162" s="138"/>
      <c r="G162" s="138" t="n">
        <v>3.5</v>
      </c>
      <c r="H162" s="262" t="n">
        <f aca="false">30*G162</f>
        <v>105</v>
      </c>
      <c r="I162" s="138"/>
      <c r="J162" s="138"/>
      <c r="K162" s="138"/>
      <c r="L162" s="138"/>
      <c r="M162" s="142"/>
      <c r="N162" s="140"/>
      <c r="O162" s="138"/>
      <c r="P162" s="142"/>
      <c r="Q162" s="137"/>
      <c r="R162" s="138"/>
      <c r="S162" s="139"/>
      <c r="T162" s="140"/>
      <c r="U162" s="137"/>
      <c r="V162" s="138"/>
      <c r="W162" s="297"/>
      <c r="X162" s="140"/>
      <c r="Y162" s="138"/>
      <c r="Z162" s="142"/>
      <c r="AE162" s="86"/>
      <c r="AS162" s="86" t="str">
        <f aca="false">IF(N162&lt;&gt;0,"так","")</f>
        <v/>
      </c>
      <c r="AT162" s="86" t="str">
        <f aca="false">IF(O162&lt;&gt;0,"так","")</f>
        <v/>
      </c>
      <c r="AU162" s="86" t="str">
        <f aca="false">IF(P162&lt;&gt;0,"так","")</f>
        <v/>
      </c>
      <c r="AV162" s="86" t="str">
        <f aca="false">IF(Q162&lt;&gt;0,"так","")</f>
        <v/>
      </c>
      <c r="AW162" s="86" t="str">
        <f aca="false">IF(R162&lt;&gt;0,"так","")</f>
        <v/>
      </c>
      <c r="AX162" s="86" t="s">
        <v>106</v>
      </c>
    </row>
    <row r="163" customFormat="false" ht="15.75" hidden="false" customHeight="true" outlineLevel="0" collapsed="false">
      <c r="A163" s="335"/>
      <c r="B163" s="164" t="s">
        <v>124</v>
      </c>
      <c r="C163" s="138"/>
      <c r="D163" s="138"/>
      <c r="E163" s="138"/>
      <c r="F163" s="138"/>
      <c r="G163" s="138" t="n">
        <v>1</v>
      </c>
      <c r="H163" s="262" t="n">
        <f aca="false">30*G163</f>
        <v>30</v>
      </c>
      <c r="I163" s="138"/>
      <c r="J163" s="138"/>
      <c r="K163" s="138"/>
      <c r="L163" s="138"/>
      <c r="M163" s="142"/>
      <c r="N163" s="140"/>
      <c r="O163" s="138"/>
      <c r="P163" s="142"/>
      <c r="Q163" s="137"/>
      <c r="R163" s="138"/>
      <c r="S163" s="139"/>
      <c r="T163" s="140"/>
      <c r="U163" s="137"/>
      <c r="V163" s="138"/>
      <c r="W163" s="297"/>
      <c r="X163" s="140"/>
      <c r="Y163" s="138"/>
      <c r="Z163" s="142"/>
      <c r="AE163" s="86"/>
      <c r="AS163" s="86" t="str">
        <f aca="false">IF(N163&lt;&gt;0,"так","")</f>
        <v/>
      </c>
      <c r="AT163" s="86" t="str">
        <f aca="false">IF(O163&lt;&gt;0,"так","")</f>
        <v/>
      </c>
      <c r="AU163" s="86" t="str">
        <f aca="false">IF(P163&lt;&gt;0,"так","")</f>
        <v/>
      </c>
      <c r="AV163" s="86" t="str">
        <f aca="false">IF(Q163&lt;&gt;0,"так","")</f>
        <v/>
      </c>
      <c r="AW163" s="86" t="str">
        <f aca="false">IF(R163&lt;&gt;0,"так","")</f>
        <v/>
      </c>
      <c r="AX163" s="86" t="str">
        <f aca="false">IF(S163&lt;&gt;0,"так","")</f>
        <v/>
      </c>
    </row>
    <row r="164" customFormat="false" ht="15.75" hidden="false" customHeight="true" outlineLevel="0" collapsed="false">
      <c r="A164" s="335" t="s">
        <v>255</v>
      </c>
      <c r="B164" s="164" t="s">
        <v>126</v>
      </c>
      <c r="C164" s="138" t="s">
        <v>65</v>
      </c>
      <c r="D164" s="138"/>
      <c r="E164" s="138"/>
      <c r="F164" s="138"/>
      <c r="G164" s="138" t="n">
        <v>2.5</v>
      </c>
      <c r="H164" s="262" t="n">
        <f aca="false">30*G164</f>
        <v>75</v>
      </c>
      <c r="I164" s="138" t="n">
        <f aca="false">SUMPRODUCT(N164:S164,$N$7:$S$7)</f>
        <v>24</v>
      </c>
      <c r="J164" s="138" t="n">
        <v>16</v>
      </c>
      <c r="K164" s="138" t="n">
        <v>8</v>
      </c>
      <c r="L164" s="138"/>
      <c r="M164" s="142" t="n">
        <f aca="false">H164-I164</f>
        <v>51</v>
      </c>
      <c r="N164" s="140"/>
      <c r="O164" s="138"/>
      <c r="P164" s="142"/>
      <c r="Q164" s="137"/>
      <c r="R164" s="138"/>
      <c r="S164" s="139" t="n">
        <v>3</v>
      </c>
      <c r="T164" s="140"/>
      <c r="U164" s="137"/>
      <c r="V164" s="138"/>
      <c r="W164" s="141"/>
      <c r="X164" s="140"/>
      <c r="Y164" s="179" t="e">
        <f aca="false">$G164/#REF!</f>
        <v>#REF!</v>
      </c>
      <c r="Z164" s="142"/>
      <c r="AE164" s="86" t="n">
        <v>4</v>
      </c>
      <c r="AS164" s="86" t="str">
        <f aca="false">IF(N164&lt;&gt;0,"так","")</f>
        <v/>
      </c>
      <c r="AT164" s="86" t="str">
        <f aca="false">IF(O164&lt;&gt;0,"так","")</f>
        <v/>
      </c>
      <c r="AU164" s="86" t="str">
        <f aca="false">IF(P164&lt;&gt;0,"так","")</f>
        <v/>
      </c>
      <c r="AV164" s="86" t="str">
        <f aca="false">IF(Q164&lt;&gt;0,"так","")</f>
        <v/>
      </c>
      <c r="AW164" s="86" t="str">
        <f aca="false">IF(R164&lt;&gt;0,"так","")</f>
        <v/>
      </c>
      <c r="AX164" s="86" t="str">
        <f aca="false">IF(S164&lt;&gt;0,"так","")</f>
        <v>так</v>
      </c>
    </row>
    <row r="165" customFormat="false" ht="16.5" hidden="false" customHeight="true" outlineLevel="0" collapsed="false">
      <c r="A165" s="243" t="s">
        <v>134</v>
      </c>
      <c r="B165" s="243"/>
      <c r="C165" s="244"/>
      <c r="D165" s="244"/>
      <c r="E165" s="244"/>
      <c r="F165" s="244"/>
      <c r="G165" s="245" t="n">
        <f aca="false">SUM(G124,G127,G130,G131,G134,G137,G140,G143,G146,G149,G152,G156,G159,G162)</f>
        <v>58</v>
      </c>
      <c r="H165" s="81" t="n">
        <f aca="false">G165*30</f>
        <v>1740</v>
      </c>
      <c r="I165" s="244"/>
      <c r="J165" s="244"/>
      <c r="K165" s="244"/>
      <c r="L165" s="244"/>
      <c r="M165" s="255"/>
      <c r="N165" s="252"/>
      <c r="O165" s="244"/>
      <c r="P165" s="255"/>
      <c r="Q165" s="253"/>
      <c r="R165" s="244"/>
      <c r="S165" s="251"/>
      <c r="T165" s="252"/>
      <c r="U165" s="253"/>
      <c r="V165" s="244"/>
      <c r="W165" s="254"/>
      <c r="X165" s="252"/>
      <c r="Y165" s="244"/>
      <c r="Z165" s="255"/>
      <c r="AA165" s="81" t="n">
        <f aca="false">30*G165</f>
        <v>1740</v>
      </c>
      <c r="AE165" s="86"/>
      <c r="AS165" s="86" t="str">
        <f aca="false">IF(N165&lt;&gt;0,"так","")</f>
        <v/>
      </c>
      <c r="AT165" s="86" t="str">
        <f aca="false">IF(O165&lt;&gt;0,"так","")</f>
        <v/>
      </c>
      <c r="AU165" s="86" t="str">
        <f aca="false">IF(P165&lt;&gt;0,"так","")</f>
        <v/>
      </c>
      <c r="AV165" s="86" t="str">
        <f aca="false">IF(Q165&lt;&gt;0,"так","")</f>
        <v/>
      </c>
      <c r="AW165" s="86" t="str">
        <f aca="false">IF(R165&lt;&gt;0,"так","")</f>
        <v/>
      </c>
      <c r="AX165" s="86" t="str">
        <f aca="false">IF(S165&lt;&gt;0,"так","")</f>
        <v/>
      </c>
    </row>
    <row r="166" customFormat="false" ht="15" hidden="false" customHeight="true" outlineLevel="0" collapsed="false">
      <c r="A166" s="243" t="s">
        <v>135</v>
      </c>
      <c r="B166" s="243"/>
      <c r="C166" s="244"/>
      <c r="D166" s="244"/>
      <c r="E166" s="244"/>
      <c r="F166" s="244"/>
      <c r="G166" s="245" t="n">
        <f aca="false">SUMIF($B$124:$B$164,"=на базі ВНЗ 1 рівня",G124:G164)</f>
        <v>16</v>
      </c>
      <c r="H166" s="244" t="n">
        <f aca="false">SUMIF($B$124:$B$164,"=на базі ВНЗ 1 рівня",H124:H164)</f>
        <v>480</v>
      </c>
      <c r="I166" s="244"/>
      <c r="J166" s="244"/>
      <c r="K166" s="244"/>
      <c r="L166" s="244"/>
      <c r="M166" s="255"/>
      <c r="N166" s="252"/>
      <c r="O166" s="244"/>
      <c r="P166" s="255"/>
      <c r="Q166" s="253"/>
      <c r="R166" s="244"/>
      <c r="S166" s="251"/>
      <c r="T166" s="252"/>
      <c r="U166" s="253"/>
      <c r="V166" s="244"/>
      <c r="W166" s="254"/>
      <c r="X166" s="252"/>
      <c r="Y166" s="244"/>
      <c r="Z166" s="255"/>
      <c r="AA166" s="81" t="n">
        <f aca="false">30*G166</f>
        <v>480</v>
      </c>
      <c r="AE166" s="86"/>
      <c r="AS166" s="86" t="str">
        <f aca="false">IF(N166&lt;&gt;0,"так","")</f>
        <v/>
      </c>
      <c r="AT166" s="86" t="str">
        <f aca="false">IF(O166&lt;&gt;0,"так","")</f>
        <v/>
      </c>
      <c r="AU166" s="86" t="str">
        <f aca="false">IF(P166&lt;&gt;0,"так","")</f>
        <v/>
      </c>
      <c r="AV166" s="86" t="str">
        <f aca="false">IF(Q166&lt;&gt;0,"так","")</f>
        <v/>
      </c>
      <c r="AW166" s="86" t="str">
        <f aca="false">IF(R166&lt;&gt;0,"так","")</f>
        <v/>
      </c>
      <c r="AX166" s="86" t="str">
        <f aca="false">IF(S166&lt;&gt;0,"так","")</f>
        <v/>
      </c>
    </row>
    <row r="167" customFormat="false" ht="15" hidden="false" customHeight="true" outlineLevel="0" collapsed="false">
      <c r="A167" s="243" t="s">
        <v>136</v>
      </c>
      <c r="B167" s="243"/>
      <c r="C167" s="244"/>
      <c r="D167" s="244"/>
      <c r="E167" s="244"/>
      <c r="F167" s="244"/>
      <c r="G167" s="245" t="n">
        <f aca="false">AC136</f>
        <v>42</v>
      </c>
      <c r="H167" s="244" t="n">
        <f aca="false">H126+H129+H130+H133+H136+H139+H142+H145+H148+H151+H154+H155+H158+H161+H164</f>
        <v>1260</v>
      </c>
      <c r="I167" s="244" t="n">
        <f aca="false">I126+I129+I130+I133+I136+I139+I142+I145+I148+I151+I154+I155+I158+I161+I164</f>
        <v>465</v>
      </c>
      <c r="J167" s="244" t="n">
        <f aca="false">J126+J129+J130+J133+J136+J139+J142+J145+J148+J151+J154+J155+J158+J161+J164</f>
        <v>267</v>
      </c>
      <c r="K167" s="244" t="n">
        <f aca="false">K126+K129+K130+K133+K136+K139+K142+K145+K148+K151+K154+K155+K158+K161+K164</f>
        <v>188</v>
      </c>
      <c r="L167" s="244" t="n">
        <f aca="false">L126+L129+L130+L133+L136+L139+L142+L145+L148+L151+L154+L155+L158+L161+L164</f>
        <v>10</v>
      </c>
      <c r="M167" s="244" t="n">
        <f aca="false">M126+M129+M130+M133+M136+M139+M142+M145+M148+M151+M154+M155+M158+M161+M164</f>
        <v>795</v>
      </c>
      <c r="N167" s="252" t="n">
        <f aca="false">SUM(N124:N164)</f>
        <v>2</v>
      </c>
      <c r="O167" s="252" t="n">
        <f aca="false">SUM(O124:O164)</f>
        <v>5</v>
      </c>
      <c r="P167" s="363" t="n">
        <f aca="false">SUM(P124:P164)</f>
        <v>8</v>
      </c>
      <c r="Q167" s="253" t="n">
        <f aca="false">SUM(Q124:Q164)</f>
        <v>4</v>
      </c>
      <c r="R167" s="252" t="n">
        <f aca="false">SUM(R124:R164)</f>
        <v>21</v>
      </c>
      <c r="S167" s="327" t="n">
        <f aca="false">SUM(S124:S164)</f>
        <v>8</v>
      </c>
      <c r="T167" s="252" t="n">
        <f aca="false">SUM(T124:T164)</f>
        <v>0</v>
      </c>
      <c r="U167" s="256" t="e">
        <f aca="false">SUM(U124:U164)</f>
        <v>#REF!</v>
      </c>
      <c r="V167" s="252" t="n">
        <f aca="false">SUM(V124:V164)</f>
        <v>0</v>
      </c>
      <c r="W167" s="256" t="e">
        <f aca="false">SUM(W124:W164)</f>
        <v>#REF!</v>
      </c>
      <c r="X167" s="256" t="e">
        <f aca="false">SUM(X124:X164)</f>
        <v>#REF!</v>
      </c>
      <c r="Y167" s="256" t="e">
        <f aca="false">SUM(Y124:Y164)</f>
        <v>#REF!</v>
      </c>
      <c r="Z167" s="328" t="e">
        <f aca="false">SUM(Z124:Z164)</f>
        <v>#REF!</v>
      </c>
      <c r="AA167" s="81" t="n">
        <f aca="false">30*G167</f>
        <v>1260</v>
      </c>
      <c r="AB167" s="81" t="n">
        <f aca="false">G167*30</f>
        <v>1260</v>
      </c>
      <c r="AE167" s="86"/>
    </row>
    <row r="168" s="96" customFormat="true" ht="21.75" hidden="false" customHeight="true" outlineLevel="0" collapsed="false">
      <c r="A168" s="364" t="s">
        <v>257</v>
      </c>
      <c r="B168" s="364"/>
      <c r="C168" s="364"/>
      <c r="D168" s="364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  <c r="W168" s="364"/>
      <c r="X168" s="364"/>
      <c r="Y168" s="364"/>
      <c r="AC168" s="365" t="s">
        <v>85</v>
      </c>
      <c r="AE168" s="366" t="n">
        <f aca="false">SUMIF(AE124:AE167,3,G124:G164)</f>
        <v>14.5</v>
      </c>
      <c r="AS168" s="97"/>
      <c r="AT168" s="97"/>
      <c r="AU168" s="97"/>
      <c r="AV168" s="97"/>
      <c r="AW168" s="97"/>
      <c r="AX168" s="97"/>
    </row>
    <row r="169" s="96" customFormat="true" ht="21.75" hidden="false" customHeight="true" outlineLevel="0" collapsed="false">
      <c r="A169" s="127" t="s">
        <v>258</v>
      </c>
      <c r="B169" s="367" t="s">
        <v>259</v>
      </c>
      <c r="C169" s="368"/>
      <c r="D169" s="368"/>
      <c r="E169" s="368"/>
      <c r="F169" s="368"/>
      <c r="G169" s="108" t="n">
        <v>4</v>
      </c>
      <c r="H169" s="108" t="n">
        <f aca="false">4*30</f>
        <v>120</v>
      </c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9"/>
      <c r="T169" s="370"/>
      <c r="U169" s="370"/>
      <c r="V169" s="370"/>
      <c r="W169" s="370"/>
      <c r="X169" s="370"/>
      <c r="Y169" s="370"/>
      <c r="AC169" s="365"/>
      <c r="AE169" s="366"/>
      <c r="AS169" s="97"/>
      <c r="AT169" s="97"/>
      <c r="AU169" s="97"/>
      <c r="AV169" s="97"/>
      <c r="AW169" s="97"/>
      <c r="AX169" s="97"/>
    </row>
    <row r="170" customFormat="false" ht="15.75" hidden="false" customHeight="true" outlineLevel="0" collapsed="false">
      <c r="A170" s="127" t="s">
        <v>260</v>
      </c>
      <c r="B170" s="371" t="s">
        <v>261</v>
      </c>
      <c r="C170" s="129"/>
      <c r="D170" s="261" t="s">
        <v>262</v>
      </c>
      <c r="E170" s="129"/>
      <c r="F170" s="129"/>
      <c r="G170" s="129" t="n">
        <v>3</v>
      </c>
      <c r="H170" s="129" t="n">
        <f aca="false">30*G170</f>
        <v>90</v>
      </c>
      <c r="I170" s="129" t="n">
        <v>45</v>
      </c>
      <c r="J170" s="129"/>
      <c r="K170" s="129"/>
      <c r="L170" s="129" t="n">
        <v>45</v>
      </c>
      <c r="M170" s="133" t="n">
        <f aca="false">H170-I170</f>
        <v>45</v>
      </c>
      <c r="N170" s="196"/>
      <c r="O170" s="129"/>
      <c r="P170" s="133"/>
      <c r="Q170" s="196"/>
      <c r="R170" s="129"/>
      <c r="S170" s="192"/>
      <c r="T170" s="196"/>
      <c r="U170" s="191"/>
      <c r="V170" s="129"/>
      <c r="W170" s="133"/>
      <c r="X170" s="196"/>
      <c r="Y170" s="129"/>
      <c r="Z170" s="190"/>
      <c r="AC170" s="365" t="s">
        <v>86</v>
      </c>
      <c r="AE170" s="366" t="n">
        <f aca="false">SUMIF(AE124:AE167,4,G124:G164)</f>
        <v>27.5</v>
      </c>
    </row>
    <row r="171" customFormat="false" ht="15.75" hidden="false" customHeight="true" outlineLevel="0" collapsed="false">
      <c r="A171" s="167" t="s">
        <v>263</v>
      </c>
      <c r="B171" s="259" t="s">
        <v>264</v>
      </c>
      <c r="C171" s="138"/>
      <c r="D171" s="138" t="s">
        <v>265</v>
      </c>
      <c r="E171" s="138"/>
      <c r="F171" s="138"/>
      <c r="G171" s="129" t="n">
        <v>4</v>
      </c>
      <c r="H171" s="129" t="n">
        <f aca="false">30*G171</f>
        <v>120</v>
      </c>
      <c r="I171" s="138"/>
      <c r="J171" s="138"/>
      <c r="K171" s="138"/>
      <c r="L171" s="138"/>
      <c r="M171" s="141" t="n">
        <f aca="false">H171-I171</f>
        <v>120</v>
      </c>
      <c r="N171" s="140"/>
      <c r="O171" s="138"/>
      <c r="P171" s="141"/>
      <c r="Q171" s="140"/>
      <c r="R171" s="138"/>
      <c r="S171" s="139"/>
      <c r="T171" s="140"/>
      <c r="U171" s="137"/>
      <c r="V171" s="138"/>
      <c r="W171" s="141"/>
      <c r="X171" s="140"/>
      <c r="Y171" s="138"/>
      <c r="Z171" s="326" t="e">
        <f aca="false">$G171/#REF!</f>
        <v>#REF!</v>
      </c>
    </row>
    <row r="172" customFormat="false" ht="15.75" hidden="false" customHeight="true" outlineLevel="0" collapsed="false">
      <c r="A172" s="206" t="s">
        <v>266</v>
      </c>
      <c r="B172" s="282" t="s">
        <v>67</v>
      </c>
      <c r="C172" s="156"/>
      <c r="D172" s="156" t="s">
        <v>267</v>
      </c>
      <c r="E172" s="156"/>
      <c r="F172" s="156"/>
      <c r="G172" s="228" t="n">
        <v>9.5</v>
      </c>
      <c r="H172" s="228" t="n">
        <f aca="false">30*G172</f>
        <v>285</v>
      </c>
      <c r="I172" s="156"/>
      <c r="J172" s="156"/>
      <c r="K172" s="156"/>
      <c r="L172" s="156"/>
      <c r="M172" s="157" t="n">
        <f aca="false">H172-I172</f>
        <v>285</v>
      </c>
      <c r="N172" s="154"/>
      <c r="O172" s="156"/>
      <c r="P172" s="157"/>
      <c r="Q172" s="154"/>
      <c r="R172" s="156"/>
      <c r="S172" s="166"/>
      <c r="T172" s="140"/>
      <c r="U172" s="137"/>
      <c r="V172" s="138"/>
      <c r="W172" s="141"/>
      <c r="X172" s="140"/>
      <c r="Y172" s="138"/>
      <c r="Z172" s="326" t="e">
        <f aca="false">($G172-1.5)/#REF!</f>
        <v>#REF!</v>
      </c>
    </row>
    <row r="173" customFormat="false" ht="15.75" hidden="false" customHeight="true" outlineLevel="0" collapsed="false">
      <c r="A173" s="201"/>
      <c r="B173" s="372" t="s">
        <v>268</v>
      </c>
      <c r="C173" s="138"/>
      <c r="D173" s="138"/>
      <c r="E173" s="138"/>
      <c r="F173" s="138"/>
      <c r="G173" s="373" t="n">
        <f aca="false">G169+G170+G171+G172</f>
        <v>20.5</v>
      </c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80"/>
      <c r="T173" s="227"/>
      <c r="U173" s="227"/>
      <c r="V173" s="227"/>
      <c r="W173" s="374"/>
      <c r="X173" s="375"/>
      <c r="Y173" s="227"/>
      <c r="Z173" s="376"/>
    </row>
    <row r="174" customFormat="false" ht="15.75" hidden="false" customHeight="true" outlineLevel="0" collapsed="false">
      <c r="A174" s="201"/>
      <c r="B174" s="372" t="s">
        <v>135</v>
      </c>
      <c r="C174" s="138"/>
      <c r="D174" s="138"/>
      <c r="E174" s="138"/>
      <c r="F174" s="138"/>
      <c r="G174" s="377" t="n">
        <f aca="false">G169</f>
        <v>4</v>
      </c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80"/>
      <c r="T174" s="227"/>
      <c r="U174" s="227"/>
      <c r="V174" s="227"/>
      <c r="W174" s="374"/>
      <c r="X174" s="375"/>
      <c r="Y174" s="227"/>
      <c r="Z174" s="376"/>
    </row>
    <row r="175" customFormat="false" ht="19.5" hidden="false" customHeight="true" outlineLevel="0" collapsed="false">
      <c r="A175" s="230" t="s">
        <v>269</v>
      </c>
      <c r="B175" s="230"/>
      <c r="C175" s="231"/>
      <c r="D175" s="231"/>
      <c r="E175" s="231"/>
      <c r="F175" s="231"/>
      <c r="G175" s="231" t="n">
        <f aca="false">SUM(G170:G172)</f>
        <v>16.5</v>
      </c>
      <c r="H175" s="378" t="n">
        <f aca="false">SUM(H169:H172)</f>
        <v>615</v>
      </c>
      <c r="I175" s="231" t="n">
        <f aca="false">SUM(I170:I172)</f>
        <v>45</v>
      </c>
      <c r="J175" s="231" t="n">
        <f aca="false">SUM(J170:J172)</f>
        <v>0</v>
      </c>
      <c r="K175" s="231" t="n">
        <f aca="false">SUM(K170:K172)</f>
        <v>0</v>
      </c>
      <c r="L175" s="231" t="n">
        <f aca="false">SUM(L170:L172)</f>
        <v>45</v>
      </c>
      <c r="M175" s="241" t="n">
        <f aca="false">SUM(M170:M172)</f>
        <v>450</v>
      </c>
      <c r="N175" s="239" t="n">
        <f aca="false">SUM(N170:N172)</f>
        <v>0</v>
      </c>
      <c r="O175" s="239" t="n">
        <f aca="false">SUM(O170:O172)</f>
        <v>0</v>
      </c>
      <c r="P175" s="239" t="n">
        <f aca="false">SUM(P170:P172)</f>
        <v>0</v>
      </c>
      <c r="Q175" s="239" t="n">
        <f aca="false">SUM(Q170:Q172)</f>
        <v>0</v>
      </c>
      <c r="R175" s="239" t="n">
        <f aca="false">SUM(R170:R172)</f>
        <v>0</v>
      </c>
      <c r="S175" s="379" t="n">
        <f aca="false">SUM(S170:S172)</f>
        <v>0</v>
      </c>
      <c r="T175" s="252" t="n">
        <f aca="false">SUM(T170:T172)</f>
        <v>0</v>
      </c>
      <c r="U175" s="252" t="n">
        <f aca="false">SUM(U170:U172)</f>
        <v>0</v>
      </c>
      <c r="V175" s="252" t="n">
        <f aca="false">SUM(V170:V172)</f>
        <v>0</v>
      </c>
      <c r="W175" s="252" t="n">
        <f aca="false">SUM(W170:W172)</f>
        <v>0</v>
      </c>
      <c r="X175" s="252" t="n">
        <f aca="false">SUM(X170:X172)</f>
        <v>0</v>
      </c>
      <c r="Y175" s="252" t="n">
        <f aca="false">SUM(Y170:Y172)</f>
        <v>0</v>
      </c>
      <c r="Z175" s="363" t="e">
        <f aca="false">SUM(Z170:Z172)</f>
        <v>#REF!</v>
      </c>
    </row>
    <row r="176" s="96" customFormat="true" ht="21.75" hidden="false" customHeight="true" outlineLevel="0" collapsed="false">
      <c r="A176" s="329" t="s">
        <v>270</v>
      </c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  <c r="AS176" s="97"/>
      <c r="AT176" s="97"/>
      <c r="AU176" s="97"/>
      <c r="AV176" s="97"/>
      <c r="AW176" s="97"/>
      <c r="AX176" s="97"/>
    </row>
    <row r="177" customFormat="false" ht="15.75" hidden="false" customHeight="true" outlineLevel="0" collapsed="false">
      <c r="A177" s="167" t="s">
        <v>271</v>
      </c>
      <c r="B177" s="282" t="s">
        <v>272</v>
      </c>
      <c r="C177" s="138"/>
      <c r="D177" s="138" t="s">
        <v>267</v>
      </c>
      <c r="E177" s="138"/>
      <c r="F177" s="138"/>
      <c r="G177" s="129" t="n">
        <f aca="false">H177/30</f>
        <v>1.5</v>
      </c>
      <c r="H177" s="138" t="n">
        <v>45</v>
      </c>
      <c r="I177" s="138" t="n">
        <f aca="false">SUMPRODUCT(N177:S177,$N$7:$S$7)</f>
        <v>0</v>
      </c>
      <c r="J177" s="138"/>
      <c r="K177" s="138"/>
      <c r="L177" s="138"/>
      <c r="M177" s="141" t="n">
        <f aca="false">H177-I177</f>
        <v>45</v>
      </c>
      <c r="N177" s="140"/>
      <c r="O177" s="138"/>
      <c r="P177" s="141"/>
      <c r="Q177" s="140"/>
      <c r="R177" s="138"/>
      <c r="S177" s="139"/>
      <c r="T177" s="140"/>
      <c r="U177" s="137"/>
      <c r="V177" s="138"/>
      <c r="W177" s="141"/>
      <c r="X177" s="140"/>
      <c r="Y177" s="138"/>
      <c r="Z177" s="326"/>
    </row>
    <row r="178" customFormat="false" ht="19.5" hidden="false" customHeight="true" outlineLevel="0" collapsed="false">
      <c r="A178" s="243" t="s">
        <v>273</v>
      </c>
      <c r="B178" s="243"/>
      <c r="C178" s="244"/>
      <c r="D178" s="244"/>
      <c r="E178" s="244"/>
      <c r="F178" s="244"/>
      <c r="G178" s="244" t="n">
        <f aca="false">G177</f>
        <v>1.5</v>
      </c>
      <c r="H178" s="244" t="n">
        <f aca="false">H177</f>
        <v>45</v>
      </c>
      <c r="I178" s="244" t="n">
        <f aca="false">I177</f>
        <v>0</v>
      </c>
      <c r="J178" s="244" t="n">
        <f aca="false">J177</f>
        <v>0</v>
      </c>
      <c r="K178" s="244" t="n">
        <f aca="false">K177</f>
        <v>0</v>
      </c>
      <c r="L178" s="244" t="n">
        <f aca="false">L177</f>
        <v>0</v>
      </c>
      <c r="M178" s="244" t="n">
        <f aca="false">M177</f>
        <v>45</v>
      </c>
      <c r="N178" s="252" t="n">
        <f aca="false">N177</f>
        <v>0</v>
      </c>
      <c r="O178" s="252" t="n">
        <f aca="false">O177</f>
        <v>0</v>
      </c>
      <c r="P178" s="252" t="n">
        <f aca="false">P177</f>
        <v>0</v>
      </c>
      <c r="Q178" s="252" t="n">
        <f aca="false">Q177</f>
        <v>0</v>
      </c>
      <c r="R178" s="252" t="n">
        <f aca="false">R177</f>
        <v>0</v>
      </c>
      <c r="S178" s="327" t="n">
        <f aca="false">S177</f>
        <v>0</v>
      </c>
      <c r="T178" s="252" t="n">
        <f aca="false">SUM(T175:T177)</f>
        <v>0</v>
      </c>
      <c r="U178" s="252" t="n">
        <f aca="false">SUM(U175:U177)</f>
        <v>0</v>
      </c>
      <c r="V178" s="252" t="n">
        <f aca="false">SUM(V175:V177)</f>
        <v>0</v>
      </c>
      <c r="W178" s="252" t="n">
        <f aca="false">SUM(W175:W177)</f>
        <v>0</v>
      </c>
      <c r="X178" s="252" t="n">
        <f aca="false">SUM(X175:X177)</f>
        <v>0</v>
      </c>
      <c r="Y178" s="252" t="n">
        <f aca="false">SUM(Y175:Y177)</f>
        <v>0</v>
      </c>
      <c r="Z178" s="363" t="e">
        <f aca="false">SUM(Z175:Z177)</f>
        <v>#REF!</v>
      </c>
    </row>
    <row r="179" customFormat="false" ht="15.75" hidden="false" customHeight="true" outlineLevel="0" collapsed="false">
      <c r="A179" s="380"/>
      <c r="B179" s="381" t="s">
        <v>274</v>
      </c>
      <c r="C179" s="174"/>
      <c r="D179" s="174"/>
      <c r="E179" s="174"/>
      <c r="F179" s="174"/>
      <c r="G179" s="382" t="n">
        <f aca="false">SUM(G27,G62,G113,G165,G122,G175,G178)+G174</f>
        <v>240</v>
      </c>
      <c r="H179" s="174"/>
      <c r="I179" s="174"/>
      <c r="J179" s="174"/>
      <c r="K179" s="174"/>
      <c r="L179" s="174"/>
      <c r="M179" s="198"/>
      <c r="N179" s="383"/>
      <c r="O179" s="174"/>
      <c r="P179" s="384"/>
      <c r="Q179" s="385"/>
      <c r="R179" s="174"/>
      <c r="S179" s="386"/>
      <c r="T179" s="253"/>
      <c r="U179" s="253"/>
      <c r="V179" s="253"/>
      <c r="W179" s="387"/>
      <c r="X179" s="252"/>
      <c r="Y179" s="253"/>
      <c r="Z179" s="387"/>
    </row>
    <row r="180" customFormat="false" ht="15.75" hidden="false" customHeight="true" outlineLevel="0" collapsed="false">
      <c r="A180" s="380"/>
      <c r="B180" s="381" t="s">
        <v>135</v>
      </c>
      <c r="C180" s="174"/>
      <c r="D180" s="174"/>
      <c r="E180" s="174"/>
      <c r="F180" s="174"/>
      <c r="G180" s="382" t="n">
        <f aca="false">SUM(G28,G63,G114,G166,G122)+G169</f>
        <v>81.5</v>
      </c>
      <c r="H180" s="174"/>
      <c r="I180" s="174"/>
      <c r="J180" s="174"/>
      <c r="K180" s="174"/>
      <c r="L180" s="174"/>
      <c r="M180" s="198"/>
      <c r="N180" s="383"/>
      <c r="O180" s="174"/>
      <c r="P180" s="384"/>
      <c r="Q180" s="385"/>
      <c r="R180" s="174"/>
      <c r="S180" s="386"/>
      <c r="T180" s="253"/>
      <c r="U180" s="253"/>
      <c r="V180" s="253"/>
      <c r="W180" s="387"/>
      <c r="X180" s="252"/>
      <c r="Y180" s="253"/>
      <c r="Z180" s="387"/>
    </row>
    <row r="181" customFormat="false" ht="15.75" hidden="false" customHeight="true" outlineLevel="0" collapsed="false">
      <c r="A181" s="380"/>
      <c r="B181" s="381" t="s">
        <v>136</v>
      </c>
      <c r="C181" s="174"/>
      <c r="D181" s="174"/>
      <c r="E181" s="174"/>
      <c r="F181" s="174"/>
      <c r="G181" s="382" t="n">
        <f aca="false">SUM(G29,G64,G115,G167,G175,G178)</f>
        <v>158.5</v>
      </c>
      <c r="H181" s="174"/>
      <c r="I181" s="174"/>
      <c r="J181" s="174"/>
      <c r="K181" s="174"/>
      <c r="L181" s="174"/>
      <c r="M181" s="198"/>
      <c r="N181" s="383"/>
      <c r="O181" s="174"/>
      <c r="P181" s="384"/>
      <c r="Q181" s="385"/>
      <c r="R181" s="174"/>
      <c r="S181" s="386"/>
      <c r="T181" s="253"/>
      <c r="U181" s="253"/>
      <c r="V181" s="253"/>
      <c r="W181" s="387"/>
      <c r="X181" s="252"/>
      <c r="Y181" s="253"/>
      <c r="Z181" s="387"/>
      <c r="AK181" s="97"/>
      <c r="AL181" s="109" t="n">
        <v>1</v>
      </c>
      <c r="AM181" s="109" t="s">
        <v>60</v>
      </c>
      <c r="AN181" s="109" t="s">
        <v>97</v>
      </c>
      <c r="AO181" s="109" t="n">
        <v>3</v>
      </c>
      <c r="AP181" s="109" t="s">
        <v>98</v>
      </c>
      <c r="AQ181" s="109" t="s">
        <v>65</v>
      </c>
    </row>
    <row r="182" customFormat="false" ht="17.25" hidden="false" customHeight="true" outlineLevel="0" collapsed="false">
      <c r="A182" s="388" t="s">
        <v>275</v>
      </c>
      <c r="B182" s="388"/>
      <c r="C182" s="388"/>
      <c r="D182" s="388"/>
      <c r="E182" s="388"/>
      <c r="F182" s="388"/>
      <c r="G182" s="388"/>
      <c r="H182" s="388"/>
      <c r="I182" s="388"/>
      <c r="J182" s="388"/>
      <c r="K182" s="388"/>
      <c r="L182" s="388"/>
      <c r="M182" s="388"/>
      <c r="N182" s="389" t="n">
        <f aca="false">SUM(N29,N64,N115,N167,N175,N178)</f>
        <v>28</v>
      </c>
      <c r="O182" s="389" t="n">
        <f aca="false">SUM(O29,O64,O115,O167,O175,O178)</f>
        <v>27</v>
      </c>
      <c r="P182" s="389" t="n">
        <f aca="false">SUM(P29,P64,P115,P167,P175,P178)</f>
        <v>29</v>
      </c>
      <c r="Q182" s="389" t="n">
        <f aca="false">SUM(Q29,Q64,Q115,Q167,Q175,Q178)</f>
        <v>24</v>
      </c>
      <c r="R182" s="389" t="n">
        <f aca="false">SUM(R29,R64,R115,R167,R175,R178)</f>
        <v>23</v>
      </c>
      <c r="S182" s="390" t="n">
        <f aca="false">SUM(S29,S64,S115,S167,S175,S178)</f>
        <v>16</v>
      </c>
      <c r="T182" s="391" t="e">
        <f aca="false">SUM(T29,T64,#REF!,T115,T175,T167,#REF!)</f>
        <v>#REF!</v>
      </c>
      <c r="U182" s="391" t="e">
        <f aca="false">SUM(U29,U64,#REF!,U115,U175,U167,#REF!)</f>
        <v>#REF!</v>
      </c>
      <c r="V182" s="391" t="e">
        <f aca="false">SUM(V29,V64,#REF!,V115,V175,V167,#REF!)</f>
        <v>#REF!</v>
      </c>
      <c r="W182" s="391" t="e">
        <f aca="false">SUM(W29,W64,#REF!,W115,W175,W167,#REF!)</f>
        <v>#REF!</v>
      </c>
      <c r="X182" s="391" t="e">
        <f aca="false">SUM(X29,X64,#REF!,X115,X175,X167,#REF!)</f>
        <v>#REF!</v>
      </c>
      <c r="Y182" s="391" t="e">
        <f aca="false">SUM(Y29,Y64,#REF!,Y115,Y175,Y167,#REF!)</f>
        <v>#REF!</v>
      </c>
      <c r="Z182" s="391" t="e">
        <f aca="false">SUM(Z29,Z64,#REF!,Z115,Z175,Z167,#REF!)</f>
        <v>#REF!</v>
      </c>
      <c r="AK182" s="97" t="s">
        <v>102</v>
      </c>
      <c r="AL182" s="97" t="n">
        <f aca="false">AL10+AL37+AL69+AL125</f>
        <v>5</v>
      </c>
      <c r="AM182" s="97" t="n">
        <f aca="false">AM10+AM37+AM69+AM125</f>
        <v>1</v>
      </c>
      <c r="AN182" s="97" t="n">
        <f aca="false">AN10+AN37+AN69+AN125</f>
        <v>3</v>
      </c>
      <c r="AO182" s="97" t="n">
        <f aca="false">AO10+AO37+AO69+AO125</f>
        <v>4</v>
      </c>
      <c r="AP182" s="97" t="n">
        <f aca="false">AP10+AP37+AP69+AP125</f>
        <v>2</v>
      </c>
      <c r="AQ182" s="97" t="n">
        <f aca="false">AQ10+AQ37+AQ69+AQ125</f>
        <v>3</v>
      </c>
    </row>
    <row r="183" customFormat="false" ht="17.45" hidden="false" customHeight="true" outlineLevel="0" collapsed="false">
      <c r="A183" s="392" t="s">
        <v>276</v>
      </c>
      <c r="B183" s="392"/>
      <c r="C183" s="392"/>
      <c r="D183" s="392"/>
      <c r="E183" s="392"/>
      <c r="F183" s="392"/>
      <c r="G183" s="392"/>
      <c r="H183" s="392"/>
      <c r="I183" s="392"/>
      <c r="J183" s="392"/>
      <c r="K183" s="392"/>
      <c r="L183" s="392"/>
      <c r="M183" s="392"/>
      <c r="N183" s="393" t="n">
        <f aca="false">COUNTIF($F11:$F167,"=1")</f>
        <v>0</v>
      </c>
      <c r="O183" s="394" t="n">
        <v>0</v>
      </c>
      <c r="P183" s="395" t="n">
        <f aca="false">COUNTIF($F11:$F167,"=3")</f>
        <v>1</v>
      </c>
      <c r="Q183" s="396" t="n">
        <v>1</v>
      </c>
      <c r="R183" s="396" t="n">
        <v>1</v>
      </c>
      <c r="S183" s="397" t="n">
        <v>0</v>
      </c>
      <c r="T183" s="393"/>
      <c r="U183" s="394"/>
      <c r="V183" s="394"/>
      <c r="W183" s="398"/>
      <c r="X183" s="393"/>
      <c r="Y183" s="394"/>
      <c r="Z183" s="395"/>
      <c r="AC183" s="365" t="s">
        <v>85</v>
      </c>
      <c r="AD183" s="399" t="n">
        <f aca="false">AB15+AB38+AB114+AE168+G170</f>
        <v>83</v>
      </c>
      <c r="AK183" s="86" t="s">
        <v>105</v>
      </c>
      <c r="AL183" s="97" t="n">
        <f aca="false">AL11+AL38+AL70+AL126</f>
        <v>4</v>
      </c>
      <c r="AM183" s="97" t="n">
        <f aca="false">AM11+AM38+AM70+AM126+1</f>
        <v>8</v>
      </c>
      <c r="AN183" s="97" t="n">
        <f aca="false">AN11+AN38+AN70+AN126</f>
        <v>5</v>
      </c>
      <c r="AO183" s="97" t="n">
        <f aca="false">AO11+AO38+AO70+AO126</f>
        <v>4</v>
      </c>
      <c r="AP183" s="97" t="n">
        <f aca="false">AP11+AP38+AP70+AP126</f>
        <v>3</v>
      </c>
      <c r="AQ183" s="97" t="n">
        <f aca="false">AQ11+AQ38+AQ70+AQ126+1</f>
        <v>4</v>
      </c>
    </row>
    <row r="184" customFormat="false" ht="17.45" hidden="false" customHeight="true" outlineLevel="0" collapsed="false">
      <c r="A184" s="392" t="s">
        <v>277</v>
      </c>
      <c r="B184" s="392"/>
      <c r="C184" s="392"/>
      <c r="D184" s="392"/>
      <c r="E184" s="392"/>
      <c r="F184" s="392"/>
      <c r="G184" s="392"/>
      <c r="H184" s="392"/>
      <c r="I184" s="392"/>
      <c r="J184" s="392"/>
      <c r="K184" s="392"/>
      <c r="L184" s="392"/>
      <c r="M184" s="392"/>
      <c r="N184" s="400" t="n">
        <f aca="false">AL182</f>
        <v>5</v>
      </c>
      <c r="O184" s="400" t="n">
        <f aca="false">AM182</f>
        <v>1</v>
      </c>
      <c r="P184" s="400" t="n">
        <f aca="false">AN182</f>
        <v>3</v>
      </c>
      <c r="Q184" s="400" t="n">
        <f aca="false">AO182</f>
        <v>4</v>
      </c>
      <c r="R184" s="400" t="n">
        <f aca="false">AP182</f>
        <v>2</v>
      </c>
      <c r="S184" s="401" t="n">
        <f aca="false">AQ182</f>
        <v>3</v>
      </c>
      <c r="T184" s="393"/>
      <c r="U184" s="394"/>
      <c r="V184" s="394"/>
      <c r="W184" s="398"/>
      <c r="X184" s="393"/>
      <c r="Y184" s="394"/>
      <c r="Z184" s="395"/>
      <c r="AC184" s="365" t="s">
        <v>86</v>
      </c>
      <c r="AD184" s="170" t="n">
        <f aca="false">AB16+AB39+AB115+AE170+G171+G172+G177</f>
        <v>75.5</v>
      </c>
      <c r="AK184" s="86" t="s">
        <v>108</v>
      </c>
      <c r="AL184" s="97" t="n">
        <f aca="false">AL12+AL39+AL71+AL127</f>
        <v>0</v>
      </c>
      <c r="AM184" s="97" t="n">
        <f aca="false">AM12+AM39+AM71+AM127</f>
        <v>0</v>
      </c>
      <c r="AN184" s="97" t="n">
        <f aca="false">AN12+AN39+AN71+AN127</f>
        <v>0</v>
      </c>
      <c r="AO184" s="97" t="n">
        <f aca="false">AO12+AO39+AO71+AO127</f>
        <v>0</v>
      </c>
      <c r="AP184" s="97" t="n">
        <f aca="false">AP12+AP39+AP71+AP127</f>
        <v>0</v>
      </c>
      <c r="AQ184" s="97" t="n">
        <f aca="false">AQ12+AQ39+AQ71+AQ127</f>
        <v>0</v>
      </c>
    </row>
    <row r="185" customFormat="false" ht="17.45" hidden="false" customHeight="true" outlineLevel="0" collapsed="false">
      <c r="A185" s="392" t="s">
        <v>278</v>
      </c>
      <c r="B185" s="392"/>
      <c r="C185" s="392"/>
      <c r="D185" s="392"/>
      <c r="E185" s="392"/>
      <c r="F185" s="392"/>
      <c r="G185" s="392"/>
      <c r="H185" s="392"/>
      <c r="I185" s="392"/>
      <c r="J185" s="392"/>
      <c r="K185" s="392"/>
      <c r="L185" s="392"/>
      <c r="M185" s="392"/>
      <c r="N185" s="400" t="n">
        <f aca="false">AL183</f>
        <v>4</v>
      </c>
      <c r="O185" s="400" t="n">
        <f aca="false">AM183</f>
        <v>8</v>
      </c>
      <c r="P185" s="400" t="n">
        <f aca="false">AN183</f>
        <v>5</v>
      </c>
      <c r="Q185" s="400" t="n">
        <f aca="false">AO183</f>
        <v>4</v>
      </c>
      <c r="R185" s="400" t="n">
        <f aca="false">AP183</f>
        <v>3</v>
      </c>
      <c r="S185" s="401" t="n">
        <f aca="false">AQ183</f>
        <v>4</v>
      </c>
      <c r="T185" s="402"/>
      <c r="U185" s="403"/>
      <c r="V185" s="403"/>
      <c r="W185" s="404"/>
      <c r="X185" s="402"/>
      <c r="Y185" s="403"/>
      <c r="Z185" s="405"/>
      <c r="AK185" s="86" t="s">
        <v>111</v>
      </c>
      <c r="AL185" s="97" t="n">
        <f aca="false">AL13+AL40+AL72+AL128</f>
        <v>0</v>
      </c>
      <c r="AM185" s="97" t="n">
        <f aca="false">AM13+AM40+AM72+AM128</f>
        <v>0</v>
      </c>
      <c r="AN185" s="97" t="n">
        <f aca="false">AN13+AN40+AN72+AN128</f>
        <v>1</v>
      </c>
      <c r="AO185" s="97" t="n">
        <f aca="false">AO13+AO40+AO72+AO128</f>
        <v>1</v>
      </c>
      <c r="AP185" s="97" t="n">
        <f aca="false">AP13+AP40+AP72+AP128</f>
        <v>1</v>
      </c>
      <c r="AQ185" s="97" t="n">
        <f aca="false">AQ13+AQ40+AQ72+AQ128</f>
        <v>0</v>
      </c>
    </row>
    <row r="186" customFormat="false" ht="19.5" hidden="true" customHeight="false" outlineLevel="0" collapsed="false">
      <c r="A186" s="406"/>
      <c r="B186" s="407" t="s">
        <v>279</v>
      </c>
      <c r="C186" s="407"/>
      <c r="D186" s="407"/>
      <c r="E186" s="407"/>
      <c r="F186" s="407"/>
      <c r="G186" s="408" t="e">
        <f aca="false">SUM(G27,G122,G62,#REF!,G113,G175,G165,#REF!,#REF!)</f>
        <v>#REF!</v>
      </c>
      <c r="H186" s="409"/>
      <c r="I186" s="409"/>
      <c r="J186" s="409"/>
      <c r="K186" s="409"/>
      <c r="L186" s="409"/>
      <c r="S186" s="410"/>
      <c r="T186" s="393" t="e">
        <f aca="false">T182*#REF!</f>
        <v>#REF!</v>
      </c>
      <c r="U186" s="394" t="e">
        <f aca="false">U182*#REF!</f>
        <v>#REF!</v>
      </c>
      <c r="V186" s="394" t="e">
        <f aca="false">V182*#REF!</f>
        <v>#REF!</v>
      </c>
      <c r="W186" s="395" t="e">
        <f aca="false">W182*#REF!+3</f>
        <v>#REF!</v>
      </c>
      <c r="X186" s="393" t="e">
        <f aca="false">X182*#REF!</f>
        <v>#REF!</v>
      </c>
      <c r="Y186" s="394" t="e">
        <f aca="false">Y182*#REF!</f>
        <v>#REF!</v>
      </c>
      <c r="Z186" s="395" t="e">
        <f aca="false">Z182*#REF!+4.5</f>
        <v>#REF!</v>
      </c>
    </row>
    <row r="187" customFormat="false" ht="19.5" hidden="true" customHeight="false" outlineLevel="0" collapsed="false">
      <c r="A187" s="406"/>
      <c r="B187" s="407" t="s">
        <v>280</v>
      </c>
      <c r="C187" s="407"/>
      <c r="D187" s="407"/>
      <c r="E187" s="407"/>
      <c r="F187" s="407"/>
      <c r="G187" s="408" t="e">
        <f aca="false">SUM(G28,G122,G63,#REF!,G114,G166,#REF!)</f>
        <v>#REF!</v>
      </c>
      <c r="H187" s="409"/>
      <c r="I187" s="409"/>
      <c r="J187" s="409"/>
      <c r="K187" s="409"/>
      <c r="L187" s="409"/>
      <c r="T187" s="411" t="e">
        <f aca="false">SUM(T186:W186)</f>
        <v>#REF!</v>
      </c>
      <c r="U187" s="411"/>
      <c r="V187" s="411"/>
      <c r="W187" s="411"/>
      <c r="X187" s="412" t="e">
        <f aca="false">SUM(X186:Z186)</f>
        <v>#REF!</v>
      </c>
      <c r="Y187" s="412"/>
      <c r="Z187" s="412"/>
    </row>
    <row r="188" customFormat="false" ht="18.75" hidden="true" customHeight="false" outlineLevel="0" collapsed="false">
      <c r="A188" s="406"/>
      <c r="B188" s="407" t="s">
        <v>281</v>
      </c>
      <c r="C188" s="407"/>
      <c r="D188" s="407"/>
      <c r="E188" s="407"/>
      <c r="F188" s="407"/>
      <c r="G188" s="413" t="e">
        <f aca="false">SUM(G29,G64,#REF!,G115,G175,G167,#REF!)</f>
        <v>#REF!</v>
      </c>
      <c r="H188" s="409"/>
      <c r="I188" s="409"/>
      <c r="J188" s="409"/>
      <c r="K188" s="409"/>
      <c r="L188" s="409"/>
    </row>
    <row r="189" customFormat="false" ht="18.75" hidden="false" customHeight="true" outlineLevel="0" collapsed="false">
      <c r="N189" s="414" t="n">
        <f aca="false">AD183</f>
        <v>83</v>
      </c>
      <c r="O189" s="414"/>
      <c r="P189" s="414"/>
      <c r="Q189" s="415" t="n">
        <f aca="false">AD184</f>
        <v>75.5</v>
      </c>
      <c r="R189" s="415"/>
      <c r="S189" s="415"/>
      <c r="T189" s="83"/>
    </row>
    <row r="190" customFormat="false" ht="22.5" hidden="false" customHeight="true" outlineLevel="0" collapsed="false">
      <c r="B190" s="416" t="s">
        <v>282</v>
      </c>
      <c r="C190" s="417"/>
      <c r="D190" s="417"/>
      <c r="E190" s="417"/>
      <c r="F190" s="417"/>
      <c r="G190" s="417"/>
      <c r="I190" s="418" t="s">
        <v>283</v>
      </c>
      <c r="J190" s="418"/>
      <c r="K190" s="418"/>
      <c r="N190" s="415" t="n">
        <f aca="false">N189+Q189</f>
        <v>158.5</v>
      </c>
      <c r="O190" s="415"/>
      <c r="P190" s="415"/>
      <c r="Q190" s="415"/>
      <c r="R190" s="415"/>
      <c r="S190" s="415"/>
      <c r="T190" s="83"/>
    </row>
    <row r="191" customFormat="false" ht="12.75" hidden="false" customHeight="false" outlineLevel="0" collapsed="false">
      <c r="R191" s="419"/>
    </row>
    <row r="192" customFormat="false" ht="18.75" hidden="false" customHeight="false" outlineLevel="0" collapsed="false">
      <c r="B192" s="416" t="s">
        <v>284</v>
      </c>
      <c r="C192" s="420"/>
      <c r="D192" s="420"/>
      <c r="E192" s="420"/>
      <c r="F192" s="420"/>
      <c r="G192" s="420"/>
      <c r="H192" s="416"/>
      <c r="I192" s="418" t="s">
        <v>285</v>
      </c>
      <c r="J192" s="418"/>
      <c r="K192" s="418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2:B62"/>
    <mergeCell ref="A63:B63"/>
    <mergeCell ref="A64:B64"/>
    <mergeCell ref="A65:Y65"/>
    <mergeCell ref="A113:B113"/>
    <mergeCell ref="A114:B114"/>
    <mergeCell ref="A115:B115"/>
    <mergeCell ref="A116:Y116"/>
    <mergeCell ref="A117:Y117"/>
    <mergeCell ref="A122:B122"/>
    <mergeCell ref="A123:Y123"/>
    <mergeCell ref="A165:B165"/>
    <mergeCell ref="A166:B166"/>
    <mergeCell ref="A167:B167"/>
    <mergeCell ref="A168:Y168"/>
    <mergeCell ref="A175:B175"/>
    <mergeCell ref="A176:Y176"/>
    <mergeCell ref="A178:B178"/>
    <mergeCell ref="A182:M182"/>
    <mergeCell ref="A183:M183"/>
    <mergeCell ref="A184:M184"/>
    <mergeCell ref="A185:M185"/>
    <mergeCell ref="B186:F186"/>
    <mergeCell ref="B187:F187"/>
    <mergeCell ref="T187:W187"/>
    <mergeCell ref="X187:Z187"/>
    <mergeCell ref="B188:F188"/>
    <mergeCell ref="N189:P189"/>
    <mergeCell ref="Q189:S189"/>
    <mergeCell ref="C190:G190"/>
    <mergeCell ref="I190:K190"/>
    <mergeCell ref="N190:S190"/>
    <mergeCell ref="C192:G192"/>
    <mergeCell ref="I192:K19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" activeCellId="0" sqref="B2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true" outlineLevel="0" max="7" min="7" style="80" width="9.7"/>
    <col collapsed="false" customWidth="true" hidden="true" outlineLevel="0" max="8" min="8" style="80" width="9.06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true" outlineLevel="0" max="13" min="13" style="80" width="6.56"/>
    <col collapsed="false" customWidth="true" hidden="false" outlineLevel="0" max="14" min="14" style="421" width="13.7"/>
    <col collapsed="false" customWidth="true" hidden="true" outlineLevel="0" max="16" min="15" style="410" width="6.7"/>
    <col collapsed="false" customWidth="true" hidden="true" outlineLevel="0" max="17" min="17" style="421" width="6.7"/>
    <col collapsed="false" customWidth="true" hidden="true" outlineLevel="0" max="18" min="18" style="410" width="6.7"/>
    <col collapsed="false" customWidth="true" hidden="true" outlineLevel="0" max="19" min="19" style="84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5" width="6.7"/>
    <col collapsed="false" customWidth="true" hidden="true" outlineLevel="0" max="43" min="27" style="81" width="9.06"/>
    <col collapsed="false" customWidth="true" hidden="false" outlineLevel="0" max="44" min="44" style="81" width="39.41"/>
    <col collapsed="false" customWidth="false" hidden="false" outlineLevel="0" max="50" min="45" style="86" width="9.14"/>
    <col collapsed="false" customWidth="false" hidden="false" outlineLevel="0" max="257" min="51" style="81" width="9.14"/>
  </cols>
  <sheetData>
    <row r="1" s="88" customFormat="true" ht="18.75" hidden="false" customHeight="true" outlineLevel="0" collapsed="false">
      <c r="A1" s="422" t="s">
        <v>286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S1" s="89"/>
      <c r="AT1" s="89"/>
      <c r="AU1" s="89"/>
      <c r="AV1" s="89"/>
      <c r="AW1" s="89"/>
      <c r="AX1" s="89"/>
    </row>
    <row r="2" s="96" customFormat="true" ht="27.75" hidden="false" customHeight="true" outlineLevel="0" collapsed="false">
      <c r="A2" s="423" t="s">
        <v>74</v>
      </c>
      <c r="B2" s="424" t="s">
        <v>75</v>
      </c>
      <c r="C2" s="425" t="s">
        <v>76</v>
      </c>
      <c r="D2" s="425"/>
      <c r="E2" s="425"/>
      <c r="F2" s="425"/>
      <c r="G2" s="426" t="s">
        <v>77</v>
      </c>
      <c r="H2" s="424" t="s">
        <v>78</v>
      </c>
      <c r="I2" s="424"/>
      <c r="J2" s="424"/>
      <c r="K2" s="424"/>
      <c r="L2" s="424"/>
      <c r="M2" s="424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99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9" t="s">
        <v>287</v>
      </c>
      <c r="AS2" s="427"/>
      <c r="AT2" s="97"/>
      <c r="AU2" s="97"/>
      <c r="AV2" s="97"/>
      <c r="AW2" s="97"/>
      <c r="AX2" s="97"/>
    </row>
    <row r="3" s="96" customFormat="true" ht="12.75" hidden="false" customHeight="true" outlineLevel="0" collapsed="false">
      <c r="A3" s="423"/>
      <c r="B3" s="424"/>
      <c r="C3" s="425"/>
      <c r="D3" s="425"/>
      <c r="E3" s="425"/>
      <c r="F3" s="425"/>
      <c r="G3" s="426"/>
      <c r="H3" s="426" t="s">
        <v>80</v>
      </c>
      <c r="I3" s="102" t="s">
        <v>81</v>
      </c>
      <c r="J3" s="102"/>
      <c r="K3" s="102"/>
      <c r="L3" s="102"/>
      <c r="M3" s="426" t="s">
        <v>82</v>
      </c>
      <c r="N3" s="102" t="s">
        <v>83</v>
      </c>
      <c r="O3" s="102"/>
      <c r="P3" s="102"/>
      <c r="Q3" s="102" t="s">
        <v>84</v>
      </c>
      <c r="R3" s="102"/>
      <c r="S3" s="102"/>
      <c r="T3" s="99" t="s">
        <v>85</v>
      </c>
      <c r="U3" s="99"/>
      <c r="V3" s="99"/>
      <c r="W3" s="99" t="s">
        <v>86</v>
      </c>
      <c r="X3" s="99"/>
      <c r="Y3" s="99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9"/>
      <c r="AS3" s="427"/>
      <c r="AT3" s="97"/>
      <c r="AU3" s="97"/>
      <c r="AV3" s="97"/>
      <c r="AW3" s="97"/>
      <c r="AX3" s="97"/>
    </row>
    <row r="4" s="96" customFormat="true" ht="18.75" hidden="false" customHeight="true" outlineLevel="0" collapsed="false">
      <c r="A4" s="423"/>
      <c r="B4" s="424"/>
      <c r="C4" s="426" t="s">
        <v>87</v>
      </c>
      <c r="D4" s="426" t="s">
        <v>88</v>
      </c>
      <c r="E4" s="424" t="s">
        <v>89</v>
      </c>
      <c r="F4" s="424"/>
      <c r="G4" s="426"/>
      <c r="H4" s="426"/>
      <c r="I4" s="426" t="s">
        <v>90</v>
      </c>
      <c r="J4" s="424" t="s">
        <v>91</v>
      </c>
      <c r="K4" s="424"/>
      <c r="L4" s="424"/>
      <c r="M4" s="426"/>
      <c r="N4" s="102"/>
      <c r="O4" s="102"/>
      <c r="P4" s="102"/>
      <c r="Q4" s="102"/>
      <c r="R4" s="102"/>
      <c r="S4" s="102"/>
      <c r="T4" s="99"/>
      <c r="U4" s="99"/>
      <c r="V4" s="99"/>
      <c r="W4" s="99"/>
      <c r="X4" s="99"/>
      <c r="Y4" s="99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9"/>
      <c r="AS4" s="427"/>
      <c r="AT4" s="97"/>
      <c r="AU4" s="97"/>
      <c r="AV4" s="97"/>
      <c r="AW4" s="97"/>
      <c r="AX4" s="97"/>
    </row>
    <row r="5" s="96" customFormat="true" ht="15.75" hidden="false" customHeight="true" outlineLevel="0" collapsed="false">
      <c r="A5" s="423"/>
      <c r="B5" s="424"/>
      <c r="C5" s="426"/>
      <c r="D5" s="426"/>
      <c r="E5" s="426" t="s">
        <v>92</v>
      </c>
      <c r="F5" s="426" t="s">
        <v>93</v>
      </c>
      <c r="G5" s="426"/>
      <c r="H5" s="426"/>
      <c r="I5" s="426"/>
      <c r="J5" s="426" t="s">
        <v>94</v>
      </c>
      <c r="K5" s="426" t="s">
        <v>95</v>
      </c>
      <c r="L5" s="426" t="s">
        <v>96</v>
      </c>
      <c r="M5" s="426"/>
      <c r="N5" s="109" t="n">
        <v>1</v>
      </c>
      <c r="O5" s="109" t="s">
        <v>60</v>
      </c>
      <c r="P5" s="109" t="s">
        <v>97</v>
      </c>
      <c r="Q5" s="109" t="n">
        <v>3</v>
      </c>
      <c r="R5" s="109" t="s">
        <v>98</v>
      </c>
      <c r="S5" s="109" t="s">
        <v>65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8" t="n">
        <v>12</v>
      </c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9"/>
      <c r="AS5" s="427"/>
      <c r="AT5" s="97"/>
      <c r="AU5" s="97"/>
      <c r="AV5" s="97"/>
      <c r="AW5" s="97"/>
      <c r="AX5" s="97"/>
    </row>
    <row r="6" s="96" customFormat="true" ht="21" hidden="false" customHeight="true" outlineLevel="0" collapsed="false">
      <c r="A6" s="423"/>
      <c r="B6" s="424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9"/>
      <c r="AS6" s="427"/>
      <c r="AT6" s="97"/>
      <c r="AU6" s="97"/>
      <c r="AV6" s="97"/>
      <c r="AW6" s="97"/>
      <c r="AX6" s="97"/>
    </row>
    <row r="7" s="96" customFormat="true" ht="30.75" hidden="false" customHeight="true" outlineLevel="0" collapsed="false">
      <c r="A7" s="423"/>
      <c r="B7" s="424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8"/>
      <c r="O7" s="428" t="n">
        <v>9</v>
      </c>
      <c r="P7" s="428" t="n">
        <v>9</v>
      </c>
      <c r="Q7" s="428" t="n">
        <v>15</v>
      </c>
      <c r="R7" s="428" t="n">
        <v>9</v>
      </c>
      <c r="S7" s="428" t="n">
        <v>8</v>
      </c>
      <c r="T7" s="429" t="n">
        <v>15</v>
      </c>
      <c r="U7" s="429" t="n">
        <v>9</v>
      </c>
      <c r="V7" s="429" t="n">
        <v>9</v>
      </c>
      <c r="W7" s="429" t="n">
        <v>15</v>
      </c>
      <c r="X7" s="429" t="n">
        <v>9</v>
      </c>
      <c r="Y7" s="429" t="n">
        <v>8</v>
      </c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9"/>
      <c r="AS7" s="427"/>
      <c r="AT7" s="97"/>
      <c r="AU7" s="97"/>
      <c r="AV7" s="97"/>
      <c r="AW7" s="97"/>
      <c r="AX7" s="97"/>
    </row>
    <row r="8" s="416" customFormat="true" ht="18.75" hidden="false" customHeight="false" outlineLevel="0" collapsed="false">
      <c r="A8" s="430" t="s">
        <v>103</v>
      </c>
      <c r="B8" s="431" t="s">
        <v>104</v>
      </c>
      <c r="C8" s="432"/>
      <c r="D8" s="433"/>
      <c r="E8" s="433"/>
      <c r="F8" s="434"/>
      <c r="G8" s="435" t="n">
        <v>6.5</v>
      </c>
      <c r="H8" s="432" t="n">
        <v>195</v>
      </c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6"/>
      <c r="U8" s="436" t="s">
        <v>106</v>
      </c>
      <c r="V8" s="436" t="s">
        <v>106</v>
      </c>
      <c r="W8" s="436" t="s">
        <v>106</v>
      </c>
      <c r="X8" s="436" t="s">
        <v>106</v>
      </c>
      <c r="Y8" s="436" t="s">
        <v>106</v>
      </c>
      <c r="Z8" s="436" t="s">
        <v>106</v>
      </c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6"/>
      <c r="AR8" s="436"/>
    </row>
    <row r="9" s="416" customFormat="true" ht="18.75" hidden="false" customHeight="false" outlineLevel="0" collapsed="false">
      <c r="A9" s="430"/>
      <c r="B9" s="437" t="s">
        <v>109</v>
      </c>
      <c r="C9" s="432"/>
      <c r="D9" s="433"/>
      <c r="E9" s="432"/>
      <c r="F9" s="438"/>
      <c r="G9" s="439"/>
      <c r="H9" s="440"/>
      <c r="I9" s="432"/>
      <c r="J9" s="432"/>
      <c r="K9" s="432"/>
      <c r="L9" s="432"/>
      <c r="M9" s="432"/>
      <c r="N9" s="432" t="s">
        <v>110</v>
      </c>
      <c r="O9" s="432" t="s">
        <v>110</v>
      </c>
      <c r="P9" s="432" t="s">
        <v>110</v>
      </c>
      <c r="Q9" s="432" t="s">
        <v>110</v>
      </c>
      <c r="R9" s="432" t="s">
        <v>110</v>
      </c>
      <c r="S9" s="432"/>
      <c r="T9" s="436"/>
      <c r="U9" s="436" t="s">
        <v>106</v>
      </c>
      <c r="V9" s="436" t="s">
        <v>106</v>
      </c>
      <c r="W9" s="436" t="s">
        <v>106</v>
      </c>
      <c r="X9" s="436" t="s">
        <v>106</v>
      </c>
      <c r="Y9" s="436" t="s">
        <v>106</v>
      </c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  <c r="AR9" s="436"/>
    </row>
    <row r="10" s="416" customFormat="true" ht="18.75" hidden="false" customHeight="false" outlineLevel="0" collapsed="false">
      <c r="A10" s="430" t="s">
        <v>122</v>
      </c>
      <c r="B10" s="441" t="s">
        <v>123</v>
      </c>
      <c r="C10" s="442"/>
      <c r="D10" s="433"/>
      <c r="E10" s="433"/>
      <c r="F10" s="443"/>
      <c r="G10" s="435" t="n">
        <v>4.5</v>
      </c>
      <c r="H10" s="432" t="n">
        <v>135</v>
      </c>
      <c r="I10" s="440"/>
      <c r="J10" s="444"/>
      <c r="K10" s="444"/>
      <c r="L10" s="444"/>
      <c r="M10" s="444"/>
      <c r="N10" s="445"/>
      <c r="O10" s="432"/>
      <c r="P10" s="432"/>
      <c r="Q10" s="432"/>
      <c r="R10" s="432"/>
      <c r="S10" s="432"/>
      <c r="T10" s="436"/>
      <c r="U10" s="436" t="s">
        <v>106</v>
      </c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</row>
    <row r="11" s="416" customFormat="true" ht="18.75" hidden="false" customHeight="false" outlineLevel="0" collapsed="false">
      <c r="A11" s="430" t="s">
        <v>125</v>
      </c>
      <c r="B11" s="431" t="s">
        <v>126</v>
      </c>
      <c r="C11" s="432" t="n">
        <v>1</v>
      </c>
      <c r="D11" s="446"/>
      <c r="E11" s="446"/>
      <c r="F11" s="447"/>
      <c r="G11" s="448" t="n">
        <v>1.5</v>
      </c>
      <c r="H11" s="432" t="n">
        <v>45</v>
      </c>
      <c r="I11" s="432" t="n">
        <v>15</v>
      </c>
      <c r="J11" s="432" t="n">
        <v>15</v>
      </c>
      <c r="K11" s="432"/>
      <c r="L11" s="432"/>
      <c r="M11" s="449" t="n">
        <v>30</v>
      </c>
      <c r="N11" s="450" t="n">
        <v>1</v>
      </c>
      <c r="O11" s="432"/>
      <c r="P11" s="432"/>
      <c r="Q11" s="432"/>
      <c r="R11" s="432"/>
      <c r="S11" s="432"/>
      <c r="T11" s="436"/>
      <c r="U11" s="436" t="s">
        <v>106</v>
      </c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6"/>
      <c r="AR11" s="436"/>
    </row>
    <row r="12" s="416" customFormat="true" ht="37.5" hidden="false" customHeight="false" outlineLevel="0" collapsed="false">
      <c r="A12" s="430" t="s">
        <v>127</v>
      </c>
      <c r="B12" s="451" t="s">
        <v>128</v>
      </c>
      <c r="C12" s="449"/>
      <c r="D12" s="449" t="s">
        <v>129</v>
      </c>
      <c r="E12" s="449"/>
      <c r="F12" s="449"/>
      <c r="G12" s="445" t="n">
        <v>4.5</v>
      </c>
      <c r="H12" s="449" t="n">
        <v>135</v>
      </c>
      <c r="I12" s="449" t="n">
        <v>60</v>
      </c>
      <c r="J12" s="449"/>
      <c r="K12" s="449"/>
      <c r="L12" s="449" t="n">
        <v>60</v>
      </c>
      <c r="M12" s="449" t="n">
        <v>75</v>
      </c>
      <c r="N12" s="449" t="s">
        <v>130</v>
      </c>
      <c r="O12" s="449" t="s">
        <v>130</v>
      </c>
      <c r="P12" s="449" t="s">
        <v>130</v>
      </c>
      <c r="Q12" s="449"/>
      <c r="R12" s="449"/>
      <c r="S12" s="449"/>
      <c r="T12" s="436"/>
      <c r="U12" s="436" t="s">
        <v>106</v>
      </c>
      <c r="V12" s="436" t="s">
        <v>106</v>
      </c>
      <c r="W12" s="436" t="s">
        <v>106</v>
      </c>
      <c r="X12" s="436"/>
      <c r="Y12" s="436"/>
      <c r="Z12" s="436"/>
      <c r="AA12" s="436"/>
      <c r="AB12" s="436"/>
      <c r="AC12" s="436"/>
      <c r="AD12" s="436"/>
      <c r="AE12" s="436"/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  <c r="AQ12" s="436"/>
      <c r="AR12" s="436"/>
    </row>
    <row r="13" s="416" customFormat="true" ht="18.75" hidden="false" customHeight="false" outlineLevel="0" collapsed="false">
      <c r="A13" s="430" t="s">
        <v>138</v>
      </c>
      <c r="B13" s="452" t="s">
        <v>139</v>
      </c>
      <c r="C13" s="453"/>
      <c r="D13" s="454"/>
      <c r="E13" s="454"/>
      <c r="F13" s="454"/>
      <c r="G13" s="432" t="n">
        <v>7</v>
      </c>
      <c r="H13" s="455" t="n">
        <v>210</v>
      </c>
      <c r="I13" s="432"/>
      <c r="J13" s="456"/>
      <c r="K13" s="453"/>
      <c r="L13" s="453"/>
      <c r="M13" s="432"/>
      <c r="N13" s="449"/>
      <c r="O13" s="449"/>
      <c r="P13" s="449"/>
      <c r="Q13" s="449"/>
      <c r="R13" s="449"/>
      <c r="S13" s="449"/>
      <c r="T13" s="436"/>
      <c r="U13" s="436" t="s">
        <v>106</v>
      </c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36"/>
      <c r="AL13" s="436"/>
      <c r="AM13" s="436"/>
      <c r="AN13" s="436"/>
      <c r="AO13" s="436"/>
      <c r="AP13" s="436"/>
      <c r="AQ13" s="436"/>
      <c r="AR13" s="436"/>
    </row>
    <row r="14" s="416" customFormat="true" ht="18.75" hidden="false" customHeight="false" outlineLevel="0" collapsed="false">
      <c r="A14" s="432" t="s">
        <v>140</v>
      </c>
      <c r="B14" s="431" t="s">
        <v>126</v>
      </c>
      <c r="C14" s="432"/>
      <c r="D14" s="453" t="n">
        <v>1</v>
      </c>
      <c r="E14" s="454"/>
      <c r="F14" s="454"/>
      <c r="G14" s="432" t="n">
        <v>4</v>
      </c>
      <c r="H14" s="455" t="n">
        <v>120</v>
      </c>
      <c r="I14" s="432" t="n">
        <v>45</v>
      </c>
      <c r="J14" s="456" t="n">
        <v>30</v>
      </c>
      <c r="K14" s="453"/>
      <c r="L14" s="456" t="n">
        <v>15</v>
      </c>
      <c r="M14" s="432" t="n">
        <v>75</v>
      </c>
      <c r="N14" s="449" t="n">
        <v>3</v>
      </c>
      <c r="O14" s="449"/>
      <c r="P14" s="449"/>
      <c r="Q14" s="449"/>
      <c r="R14" s="449"/>
      <c r="S14" s="449"/>
      <c r="T14" s="436"/>
      <c r="U14" s="436" t="s">
        <v>106</v>
      </c>
      <c r="V14" s="436"/>
      <c r="W14" s="436"/>
      <c r="X14" s="436"/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  <c r="AI14" s="436"/>
      <c r="AJ14" s="436"/>
      <c r="AK14" s="436"/>
      <c r="AL14" s="436"/>
      <c r="AM14" s="436"/>
      <c r="AN14" s="436"/>
      <c r="AO14" s="436"/>
      <c r="AP14" s="436"/>
      <c r="AQ14" s="436"/>
      <c r="AR14" s="436"/>
    </row>
    <row r="15" s="416" customFormat="true" ht="19.5" hidden="false" customHeight="false" outlineLevel="0" collapsed="false">
      <c r="A15" s="430" t="s">
        <v>143</v>
      </c>
      <c r="B15" s="457" t="s">
        <v>144</v>
      </c>
      <c r="C15" s="458"/>
      <c r="D15" s="459"/>
      <c r="E15" s="459"/>
      <c r="F15" s="459"/>
      <c r="G15" s="459" t="n">
        <v>3</v>
      </c>
      <c r="H15" s="459" t="n">
        <v>90</v>
      </c>
      <c r="I15" s="459"/>
      <c r="J15" s="459"/>
      <c r="K15" s="459"/>
      <c r="L15" s="459"/>
      <c r="M15" s="459"/>
      <c r="N15" s="459"/>
      <c r="O15" s="449"/>
      <c r="P15" s="449"/>
      <c r="Q15" s="449"/>
      <c r="R15" s="449"/>
      <c r="S15" s="449"/>
      <c r="T15" s="436"/>
      <c r="U15" s="436" t="s">
        <v>106</v>
      </c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436"/>
      <c r="AR15" s="436"/>
    </row>
    <row r="16" s="416" customFormat="true" ht="19.5" hidden="false" customHeight="false" outlineLevel="0" collapsed="false">
      <c r="A16" s="432" t="s">
        <v>145</v>
      </c>
      <c r="B16" s="431" t="s">
        <v>126</v>
      </c>
      <c r="C16" s="458"/>
      <c r="D16" s="459" t="n">
        <v>1</v>
      </c>
      <c r="E16" s="459"/>
      <c r="F16" s="459"/>
      <c r="G16" s="459" t="n">
        <v>1</v>
      </c>
      <c r="H16" s="459" t="n">
        <v>30</v>
      </c>
      <c r="I16" s="459" t="n">
        <v>14</v>
      </c>
      <c r="J16" s="459" t="n">
        <v>8</v>
      </c>
      <c r="K16" s="459"/>
      <c r="L16" s="459" t="n">
        <v>6</v>
      </c>
      <c r="M16" s="459" t="n">
        <v>16</v>
      </c>
      <c r="N16" s="459" t="n">
        <v>1</v>
      </c>
      <c r="O16" s="449"/>
      <c r="P16" s="449"/>
      <c r="Q16" s="449"/>
      <c r="R16" s="449"/>
      <c r="S16" s="449"/>
      <c r="T16" s="436"/>
      <c r="U16" s="436" t="s">
        <v>106</v>
      </c>
      <c r="V16" s="436"/>
      <c r="W16" s="436"/>
      <c r="X16" s="436"/>
      <c r="Y16" s="436"/>
      <c r="Z16" s="436"/>
      <c r="AA16" s="436"/>
      <c r="AB16" s="436"/>
      <c r="AC16" s="436"/>
      <c r="AD16" s="436"/>
      <c r="AE16" s="436"/>
      <c r="AF16" s="436"/>
      <c r="AG16" s="436"/>
      <c r="AH16" s="436"/>
      <c r="AI16" s="436"/>
      <c r="AJ16" s="436"/>
      <c r="AK16" s="436"/>
      <c r="AL16" s="436"/>
      <c r="AM16" s="436"/>
      <c r="AN16" s="436"/>
      <c r="AO16" s="436"/>
      <c r="AP16" s="436"/>
      <c r="AQ16" s="436"/>
      <c r="AR16" s="436"/>
    </row>
    <row r="17" s="416" customFormat="true" ht="18.75" hidden="false" customHeight="false" outlineLevel="0" collapsed="false">
      <c r="A17" s="430" t="s">
        <v>146</v>
      </c>
      <c r="B17" s="452" t="s">
        <v>147</v>
      </c>
      <c r="C17" s="453"/>
      <c r="D17" s="454"/>
      <c r="E17" s="454"/>
      <c r="F17" s="454"/>
      <c r="G17" s="432" t="n">
        <v>5.5</v>
      </c>
      <c r="H17" s="455" t="n">
        <v>165</v>
      </c>
      <c r="I17" s="432"/>
      <c r="J17" s="456"/>
      <c r="K17" s="453"/>
      <c r="L17" s="453"/>
      <c r="M17" s="432"/>
      <c r="N17" s="449"/>
      <c r="O17" s="449"/>
      <c r="P17" s="449"/>
      <c r="Q17" s="449"/>
      <c r="R17" s="449"/>
      <c r="S17" s="449"/>
      <c r="T17" s="436"/>
      <c r="U17" s="436" t="s">
        <v>106</v>
      </c>
      <c r="V17" s="436"/>
      <c r="W17" s="436"/>
      <c r="X17" s="436"/>
      <c r="Y17" s="436"/>
      <c r="Z17" s="436"/>
      <c r="AA17" s="436"/>
      <c r="AB17" s="436"/>
      <c r="AC17" s="436"/>
      <c r="AD17" s="436"/>
      <c r="AE17" s="436"/>
      <c r="AF17" s="436"/>
      <c r="AG17" s="436"/>
      <c r="AH17" s="436"/>
      <c r="AI17" s="436"/>
      <c r="AJ17" s="436"/>
      <c r="AK17" s="436"/>
      <c r="AL17" s="436"/>
      <c r="AM17" s="436"/>
      <c r="AN17" s="436"/>
      <c r="AO17" s="436"/>
      <c r="AP17" s="436"/>
      <c r="AQ17" s="436"/>
      <c r="AR17" s="436"/>
    </row>
    <row r="18" s="416" customFormat="true" ht="18.75" hidden="false" customHeight="false" outlineLevel="0" collapsed="false">
      <c r="A18" s="432" t="s">
        <v>148</v>
      </c>
      <c r="B18" s="431" t="s">
        <v>126</v>
      </c>
      <c r="C18" s="453" t="n">
        <v>1</v>
      </c>
      <c r="D18" s="453"/>
      <c r="E18" s="453"/>
      <c r="F18" s="454"/>
      <c r="G18" s="432" t="n">
        <v>4</v>
      </c>
      <c r="H18" s="455" t="n">
        <v>120</v>
      </c>
      <c r="I18" s="432" t="n">
        <v>45</v>
      </c>
      <c r="J18" s="456" t="n">
        <v>15</v>
      </c>
      <c r="K18" s="453" t="n">
        <v>30</v>
      </c>
      <c r="L18" s="453"/>
      <c r="M18" s="432" t="n">
        <v>75</v>
      </c>
      <c r="N18" s="449" t="n">
        <v>3</v>
      </c>
      <c r="O18" s="449"/>
      <c r="P18" s="449"/>
      <c r="Q18" s="449"/>
      <c r="R18" s="449"/>
      <c r="S18" s="449"/>
      <c r="T18" s="436"/>
      <c r="U18" s="436" t="s">
        <v>106</v>
      </c>
      <c r="V18" s="436"/>
      <c r="W18" s="436"/>
      <c r="X18" s="436"/>
      <c r="Y18" s="436"/>
      <c r="Z18" s="436"/>
      <c r="AA18" s="436"/>
      <c r="AB18" s="436"/>
      <c r="AC18" s="436"/>
      <c r="AD18" s="436"/>
      <c r="AE18" s="436"/>
      <c r="AF18" s="436"/>
      <c r="AG18" s="436"/>
      <c r="AH18" s="436"/>
      <c r="AI18" s="436"/>
      <c r="AJ18" s="436"/>
      <c r="AK18" s="436"/>
      <c r="AL18" s="436"/>
      <c r="AM18" s="436"/>
      <c r="AN18" s="436"/>
      <c r="AO18" s="436"/>
      <c r="AP18" s="436"/>
      <c r="AQ18" s="436"/>
      <c r="AR18" s="436"/>
    </row>
    <row r="19" s="416" customFormat="true" ht="18.75" hidden="false" customHeight="false" outlineLevel="0" collapsed="false">
      <c r="A19" s="430" t="s">
        <v>155</v>
      </c>
      <c r="B19" s="452" t="s">
        <v>156</v>
      </c>
      <c r="C19" s="453"/>
      <c r="D19" s="454"/>
      <c r="E19" s="454"/>
      <c r="F19" s="454"/>
      <c r="G19" s="432" t="n">
        <v>10</v>
      </c>
      <c r="H19" s="455" t="n">
        <v>300</v>
      </c>
      <c r="I19" s="432"/>
      <c r="J19" s="456"/>
      <c r="K19" s="453"/>
      <c r="L19" s="453"/>
      <c r="M19" s="432"/>
      <c r="N19" s="449"/>
      <c r="O19" s="449"/>
      <c r="P19" s="449"/>
      <c r="Q19" s="449"/>
      <c r="R19" s="449"/>
      <c r="S19" s="449"/>
      <c r="T19" s="436"/>
      <c r="U19" s="436" t="s">
        <v>106</v>
      </c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</row>
    <row r="20" s="416" customFormat="true" ht="18.75" hidden="false" customHeight="false" outlineLevel="0" collapsed="false">
      <c r="A20" s="430" t="s">
        <v>157</v>
      </c>
      <c r="B20" s="431" t="s">
        <v>126</v>
      </c>
      <c r="C20" s="453" t="n">
        <v>1</v>
      </c>
      <c r="D20" s="453"/>
      <c r="E20" s="453"/>
      <c r="F20" s="454"/>
      <c r="G20" s="432" t="n">
        <v>6</v>
      </c>
      <c r="H20" s="455" t="n">
        <v>180</v>
      </c>
      <c r="I20" s="432" t="n">
        <v>60</v>
      </c>
      <c r="J20" s="456" t="n">
        <v>30</v>
      </c>
      <c r="K20" s="453"/>
      <c r="L20" s="453" t="n">
        <v>30</v>
      </c>
      <c r="M20" s="432" t="n">
        <v>120</v>
      </c>
      <c r="N20" s="449" t="n">
        <v>4</v>
      </c>
      <c r="O20" s="449"/>
      <c r="P20" s="449"/>
      <c r="Q20" s="449"/>
      <c r="R20" s="449"/>
      <c r="S20" s="449"/>
      <c r="T20" s="436"/>
      <c r="U20" s="436" t="s">
        <v>106</v>
      </c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</row>
    <row r="21" s="416" customFormat="true" ht="18.75" hidden="false" customHeight="false" outlineLevel="0" collapsed="false">
      <c r="A21" s="430" t="s">
        <v>163</v>
      </c>
      <c r="B21" s="452" t="s">
        <v>164</v>
      </c>
      <c r="C21" s="453"/>
      <c r="D21" s="453"/>
      <c r="E21" s="453"/>
      <c r="F21" s="454"/>
      <c r="G21" s="432" t="n">
        <v>12</v>
      </c>
      <c r="H21" s="455" t="n">
        <v>360</v>
      </c>
      <c r="I21" s="432"/>
      <c r="J21" s="456"/>
      <c r="K21" s="453"/>
      <c r="L21" s="453"/>
      <c r="M21" s="432"/>
      <c r="N21" s="449"/>
      <c r="O21" s="449"/>
      <c r="P21" s="449"/>
      <c r="Q21" s="449"/>
      <c r="R21" s="449"/>
      <c r="S21" s="449"/>
      <c r="T21" s="436"/>
      <c r="U21" s="436" t="s">
        <v>106</v>
      </c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436"/>
      <c r="AN21" s="436"/>
      <c r="AO21" s="436"/>
      <c r="AP21" s="436"/>
      <c r="AQ21" s="436"/>
      <c r="AR21" s="436"/>
    </row>
    <row r="22" s="416" customFormat="true" ht="18.75" hidden="false" customHeight="false" outlineLevel="0" collapsed="false">
      <c r="A22" s="430"/>
      <c r="B22" s="431" t="s">
        <v>126</v>
      </c>
      <c r="C22" s="453" t="n">
        <v>1</v>
      </c>
      <c r="D22" s="454"/>
      <c r="E22" s="454"/>
      <c r="F22" s="454"/>
      <c r="G22" s="432" t="n">
        <v>7</v>
      </c>
      <c r="H22" s="455" t="n">
        <v>210</v>
      </c>
      <c r="I22" s="432" t="n">
        <v>75</v>
      </c>
      <c r="J22" s="456" t="n">
        <v>45</v>
      </c>
      <c r="K22" s="453" t="n">
        <v>15</v>
      </c>
      <c r="L22" s="453" t="n">
        <v>15</v>
      </c>
      <c r="M22" s="432" t="n">
        <v>135</v>
      </c>
      <c r="N22" s="449" t="n">
        <v>5</v>
      </c>
      <c r="O22" s="449"/>
      <c r="P22" s="449"/>
      <c r="Q22" s="449"/>
      <c r="R22" s="449"/>
      <c r="S22" s="449"/>
      <c r="T22" s="436"/>
      <c r="U22" s="436" t="s">
        <v>106</v>
      </c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</row>
    <row r="23" s="416" customFormat="true" ht="37.5" hidden="false" customHeight="false" outlineLevel="0" collapsed="false">
      <c r="A23" s="430" t="s">
        <v>174</v>
      </c>
      <c r="B23" s="452" t="s">
        <v>175</v>
      </c>
      <c r="C23" s="432"/>
      <c r="D23" s="432"/>
      <c r="E23" s="432"/>
      <c r="F23" s="432"/>
      <c r="G23" s="432" t="n">
        <v>3</v>
      </c>
      <c r="H23" s="432" t="n">
        <v>90</v>
      </c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6"/>
      <c r="U23" s="436" t="s">
        <v>106</v>
      </c>
      <c r="V23" s="436"/>
      <c r="W23" s="436"/>
      <c r="X23" s="436"/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  <c r="AI23" s="436"/>
      <c r="AJ23" s="436"/>
      <c r="AK23" s="436"/>
      <c r="AL23" s="436"/>
      <c r="AM23" s="436"/>
      <c r="AN23" s="436"/>
      <c r="AO23" s="436"/>
      <c r="AP23" s="436"/>
      <c r="AQ23" s="436"/>
      <c r="AR23" s="436"/>
    </row>
    <row r="24" s="416" customFormat="true" ht="18.75" hidden="false" customHeight="false" outlineLevel="0" collapsed="false">
      <c r="A24" s="430" t="s">
        <v>176</v>
      </c>
      <c r="B24" s="431" t="s">
        <v>126</v>
      </c>
      <c r="C24" s="432"/>
      <c r="D24" s="432" t="n">
        <v>1</v>
      </c>
      <c r="E24" s="432"/>
      <c r="F24" s="432"/>
      <c r="G24" s="432" t="n">
        <v>2.5</v>
      </c>
      <c r="H24" s="432" t="n">
        <v>75</v>
      </c>
      <c r="I24" s="432" t="n">
        <v>30</v>
      </c>
      <c r="J24" s="432" t="n">
        <v>15</v>
      </c>
      <c r="K24" s="432" t="n">
        <v>15</v>
      </c>
      <c r="L24" s="432"/>
      <c r="M24" s="432" t="n">
        <v>45</v>
      </c>
      <c r="N24" s="432" t="n">
        <v>2</v>
      </c>
      <c r="O24" s="432"/>
      <c r="P24" s="432"/>
      <c r="Q24" s="432"/>
      <c r="R24" s="432"/>
      <c r="S24" s="432"/>
      <c r="T24" s="436"/>
      <c r="U24" s="436" t="s">
        <v>106</v>
      </c>
      <c r="V24" s="436"/>
      <c r="W24" s="436"/>
      <c r="X24" s="436"/>
      <c r="Y24" s="436"/>
      <c r="Z24" s="436"/>
      <c r="AA24" s="436"/>
      <c r="AB24" s="436"/>
      <c r="AC24" s="436"/>
      <c r="AD24" s="436"/>
      <c r="AE24" s="436"/>
      <c r="AF24" s="436"/>
      <c r="AG24" s="436"/>
      <c r="AH24" s="436"/>
      <c r="AI24" s="436"/>
      <c r="AJ24" s="436"/>
      <c r="AK24" s="436"/>
      <c r="AL24" s="436"/>
      <c r="AM24" s="436"/>
      <c r="AN24" s="436"/>
      <c r="AO24" s="436"/>
      <c r="AP24" s="436"/>
      <c r="AQ24" s="436"/>
      <c r="AR24" s="436"/>
    </row>
    <row r="25" s="416" customFormat="true" ht="37.5" hidden="false" customHeight="false" outlineLevel="0" collapsed="false">
      <c r="A25" s="430" t="s">
        <v>205</v>
      </c>
      <c r="B25" s="452" t="s">
        <v>206</v>
      </c>
      <c r="C25" s="432"/>
      <c r="D25" s="432"/>
      <c r="E25" s="432"/>
      <c r="F25" s="432"/>
      <c r="G25" s="432" t="n">
        <v>9</v>
      </c>
      <c r="H25" s="455" t="n">
        <v>270</v>
      </c>
      <c r="I25" s="455"/>
      <c r="J25" s="455"/>
      <c r="K25" s="455"/>
      <c r="L25" s="455"/>
      <c r="M25" s="455"/>
      <c r="N25" s="432"/>
      <c r="O25" s="432"/>
      <c r="P25" s="432"/>
      <c r="Q25" s="432"/>
      <c r="R25" s="432"/>
      <c r="S25" s="432"/>
      <c r="T25" s="436"/>
      <c r="U25" s="436" t="s">
        <v>106</v>
      </c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  <c r="AJ25" s="436"/>
      <c r="AK25" s="436"/>
      <c r="AL25" s="436"/>
      <c r="AM25" s="436"/>
      <c r="AN25" s="436"/>
      <c r="AO25" s="436"/>
      <c r="AP25" s="436"/>
      <c r="AQ25" s="436"/>
      <c r="AR25" s="436"/>
    </row>
    <row r="26" s="416" customFormat="true" ht="37.5" hidden="false" customHeight="false" outlineLevel="0" collapsed="false">
      <c r="A26" s="430" t="s">
        <v>207</v>
      </c>
      <c r="B26" s="431" t="s">
        <v>126</v>
      </c>
      <c r="C26" s="432" t="n">
        <v>1</v>
      </c>
      <c r="D26" s="432"/>
      <c r="E26" s="432"/>
      <c r="F26" s="432"/>
      <c r="G26" s="432" t="n">
        <v>6</v>
      </c>
      <c r="H26" s="455" t="n">
        <v>180</v>
      </c>
      <c r="I26" s="432" t="n">
        <v>75</v>
      </c>
      <c r="J26" s="432" t="n">
        <v>30</v>
      </c>
      <c r="K26" s="432" t="n">
        <v>45</v>
      </c>
      <c r="L26" s="432"/>
      <c r="M26" s="432" t="n">
        <v>105</v>
      </c>
      <c r="N26" s="432" t="n">
        <v>5</v>
      </c>
      <c r="O26" s="432"/>
      <c r="P26" s="432"/>
      <c r="Q26" s="432"/>
      <c r="R26" s="432"/>
      <c r="S26" s="432"/>
      <c r="T26" s="436"/>
      <c r="U26" s="436" t="s">
        <v>106</v>
      </c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36"/>
    </row>
    <row r="27" s="416" customFormat="true" ht="18.75" hidden="false" customHeight="false" outlineLevel="0" collapsed="false">
      <c r="A27" s="430" t="s">
        <v>240</v>
      </c>
      <c r="B27" s="460" t="s">
        <v>241</v>
      </c>
      <c r="C27" s="432"/>
      <c r="D27" s="432"/>
      <c r="E27" s="432"/>
      <c r="F27" s="432"/>
      <c r="G27" s="432" t="n">
        <v>3.5</v>
      </c>
      <c r="H27" s="455" t="n">
        <v>105</v>
      </c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61"/>
      <c r="U27" s="436" t="s">
        <v>106</v>
      </c>
      <c r="V27" s="436"/>
      <c r="W27" s="436"/>
      <c r="X27" s="436"/>
      <c r="Y27" s="436"/>
      <c r="Z27" s="436"/>
      <c r="AA27" s="461"/>
      <c r="AB27" s="461"/>
      <c r="AC27" s="461"/>
      <c r="AD27" s="461"/>
      <c r="AE27" s="461"/>
      <c r="AF27" s="461"/>
      <c r="AG27" s="461"/>
      <c r="AH27" s="461"/>
      <c r="AI27" s="461"/>
      <c r="AJ27" s="461"/>
      <c r="AK27" s="461"/>
      <c r="AL27" s="461"/>
      <c r="AM27" s="461"/>
      <c r="AN27" s="461"/>
      <c r="AO27" s="461"/>
      <c r="AP27" s="461"/>
      <c r="AQ27" s="461"/>
      <c r="AR27" s="461"/>
      <c r="AS27" s="462"/>
      <c r="AT27" s="462"/>
      <c r="AU27" s="462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2"/>
      <c r="BI27" s="462"/>
      <c r="BJ27" s="462"/>
      <c r="BK27" s="462"/>
      <c r="BL27" s="462"/>
      <c r="BM27" s="462"/>
      <c r="BN27" s="462"/>
      <c r="BO27" s="462"/>
      <c r="BP27" s="462"/>
      <c r="BQ27" s="462"/>
      <c r="BR27" s="462"/>
      <c r="BS27" s="462"/>
      <c r="BT27" s="462"/>
      <c r="BU27" s="462"/>
      <c r="BV27" s="462"/>
      <c r="BW27" s="462"/>
      <c r="BX27" s="462"/>
      <c r="BY27" s="462"/>
      <c r="BZ27" s="462"/>
      <c r="CA27" s="462"/>
      <c r="CB27" s="462"/>
      <c r="CC27" s="462"/>
      <c r="CD27" s="462"/>
      <c r="CE27" s="462"/>
      <c r="CF27" s="462"/>
      <c r="CG27" s="462"/>
      <c r="CH27" s="462"/>
      <c r="CI27" s="462"/>
      <c r="CJ27" s="462"/>
      <c r="CK27" s="462"/>
      <c r="CL27" s="462"/>
      <c r="CM27" s="462"/>
      <c r="CN27" s="462"/>
      <c r="CO27" s="462"/>
      <c r="CP27" s="462"/>
      <c r="CQ27" s="462"/>
      <c r="CR27" s="462"/>
      <c r="CS27" s="462"/>
      <c r="CT27" s="462"/>
      <c r="CU27" s="462"/>
      <c r="CV27" s="462"/>
      <c r="CW27" s="462"/>
      <c r="CX27" s="462"/>
      <c r="CY27" s="462"/>
      <c r="CZ27" s="462"/>
      <c r="DA27" s="462"/>
      <c r="DB27" s="462"/>
      <c r="DC27" s="462"/>
      <c r="DD27" s="462"/>
      <c r="DE27" s="462"/>
      <c r="DF27" s="462"/>
      <c r="DG27" s="462"/>
      <c r="DH27" s="462"/>
      <c r="DI27" s="462"/>
      <c r="DJ27" s="462"/>
      <c r="DK27" s="462"/>
      <c r="DL27" s="462"/>
      <c r="DM27" s="462"/>
      <c r="DN27" s="462"/>
      <c r="DO27" s="462"/>
      <c r="DP27" s="462"/>
      <c r="DQ27" s="462"/>
      <c r="DR27" s="462"/>
      <c r="DS27" s="462"/>
      <c r="DT27" s="462"/>
      <c r="DU27" s="462"/>
      <c r="DV27" s="462"/>
      <c r="DW27" s="462"/>
      <c r="DX27" s="462"/>
      <c r="DY27" s="462"/>
      <c r="DZ27" s="462"/>
      <c r="EA27" s="462"/>
      <c r="EB27" s="462"/>
      <c r="EC27" s="462"/>
      <c r="ED27" s="462"/>
      <c r="EE27" s="462"/>
      <c r="EF27" s="462"/>
      <c r="EG27" s="462"/>
      <c r="EH27" s="462"/>
      <c r="EI27" s="462"/>
      <c r="EJ27" s="462"/>
      <c r="EK27" s="462"/>
      <c r="EL27" s="462"/>
      <c r="EM27" s="462"/>
      <c r="EN27" s="462"/>
      <c r="EO27" s="462"/>
      <c r="EP27" s="462"/>
      <c r="EQ27" s="462"/>
      <c r="ER27" s="462"/>
      <c r="ES27" s="462"/>
      <c r="ET27" s="462"/>
      <c r="EU27" s="462"/>
      <c r="EV27" s="462"/>
      <c r="EW27" s="462"/>
      <c r="EX27" s="462"/>
      <c r="EY27" s="462"/>
      <c r="EZ27" s="462"/>
      <c r="FA27" s="462"/>
      <c r="FB27" s="462"/>
      <c r="FC27" s="462"/>
      <c r="FD27" s="462"/>
      <c r="FE27" s="462"/>
      <c r="FF27" s="462"/>
      <c r="FG27" s="462"/>
      <c r="FH27" s="462"/>
      <c r="FI27" s="462"/>
      <c r="FJ27" s="462"/>
      <c r="FK27" s="462"/>
      <c r="FL27" s="462"/>
      <c r="FM27" s="462"/>
      <c r="FN27" s="462"/>
      <c r="FO27" s="462"/>
      <c r="FP27" s="462"/>
      <c r="FQ27" s="462"/>
      <c r="FR27" s="462"/>
      <c r="FS27" s="462"/>
      <c r="FT27" s="462"/>
      <c r="FU27" s="462"/>
      <c r="FV27" s="462"/>
      <c r="FW27" s="462"/>
      <c r="FX27" s="462"/>
      <c r="FY27" s="462"/>
      <c r="FZ27" s="462"/>
      <c r="GA27" s="462"/>
      <c r="GB27" s="462"/>
      <c r="GC27" s="462"/>
      <c r="GD27" s="462"/>
      <c r="GE27" s="462"/>
      <c r="GF27" s="462"/>
      <c r="GG27" s="462"/>
      <c r="GH27" s="462"/>
      <c r="GI27" s="462"/>
      <c r="GJ27" s="462"/>
      <c r="GK27" s="462"/>
      <c r="GL27" s="462"/>
      <c r="GM27" s="462"/>
      <c r="GN27" s="462"/>
      <c r="GO27" s="462"/>
      <c r="GP27" s="462"/>
      <c r="GQ27" s="462"/>
      <c r="GR27" s="462"/>
      <c r="GS27" s="462"/>
      <c r="GT27" s="462"/>
      <c r="GU27" s="462"/>
      <c r="GV27" s="462"/>
      <c r="GW27" s="462"/>
      <c r="GX27" s="462"/>
      <c r="GY27" s="462"/>
      <c r="GZ27" s="462"/>
      <c r="HA27" s="462"/>
      <c r="HB27" s="462"/>
      <c r="HC27" s="462"/>
      <c r="HD27" s="462"/>
      <c r="HE27" s="462"/>
      <c r="HF27" s="462"/>
      <c r="HG27" s="462"/>
      <c r="HH27" s="462"/>
      <c r="HI27" s="462"/>
      <c r="HJ27" s="462"/>
      <c r="HK27" s="462"/>
      <c r="HL27" s="462"/>
      <c r="HM27" s="462"/>
      <c r="HN27" s="462"/>
      <c r="HO27" s="462"/>
      <c r="HP27" s="462"/>
      <c r="HQ27" s="462"/>
      <c r="HR27" s="462"/>
      <c r="HS27" s="462"/>
      <c r="HT27" s="462"/>
      <c r="HU27" s="462"/>
      <c r="HV27" s="462"/>
      <c r="HW27" s="462"/>
      <c r="HX27" s="462"/>
    </row>
    <row r="28" s="416" customFormat="true" ht="18.75" hidden="false" customHeight="false" outlineLevel="0" collapsed="false">
      <c r="A28" s="430" t="s">
        <v>242</v>
      </c>
      <c r="B28" s="431" t="s">
        <v>126</v>
      </c>
      <c r="C28" s="432"/>
      <c r="D28" s="432" t="n">
        <v>1</v>
      </c>
      <c r="E28" s="432"/>
      <c r="F28" s="432"/>
      <c r="G28" s="432" t="n">
        <v>2.5</v>
      </c>
      <c r="H28" s="455" t="n">
        <v>75</v>
      </c>
      <c r="I28" s="432" t="n">
        <v>30</v>
      </c>
      <c r="J28" s="432" t="n">
        <v>15</v>
      </c>
      <c r="K28" s="432" t="n">
        <v>15</v>
      </c>
      <c r="L28" s="432"/>
      <c r="M28" s="432" t="n">
        <v>45</v>
      </c>
      <c r="N28" s="432" t="n">
        <v>2</v>
      </c>
      <c r="O28" s="432"/>
      <c r="P28" s="432"/>
      <c r="Q28" s="432"/>
      <c r="R28" s="432"/>
      <c r="S28" s="432"/>
      <c r="T28" s="461"/>
      <c r="U28" s="436" t="s">
        <v>106</v>
      </c>
      <c r="V28" s="436"/>
      <c r="W28" s="436"/>
      <c r="X28" s="436"/>
      <c r="Y28" s="436"/>
      <c r="Z28" s="436"/>
      <c r="AA28" s="461"/>
      <c r="AB28" s="461"/>
      <c r="AC28" s="461"/>
      <c r="AD28" s="461"/>
      <c r="AE28" s="461"/>
      <c r="AF28" s="461"/>
      <c r="AG28" s="461"/>
      <c r="AH28" s="461"/>
      <c r="AI28" s="461"/>
      <c r="AJ28" s="461"/>
      <c r="AK28" s="461"/>
      <c r="AL28" s="461"/>
      <c r="AM28" s="461"/>
      <c r="AN28" s="461"/>
      <c r="AO28" s="461"/>
      <c r="AP28" s="461"/>
      <c r="AQ28" s="461"/>
      <c r="AR28" s="461"/>
      <c r="AS28" s="462"/>
      <c r="AT28" s="462"/>
      <c r="AU28" s="462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2"/>
      <c r="BH28" s="462"/>
      <c r="BI28" s="462"/>
      <c r="BJ28" s="462"/>
      <c r="BK28" s="462"/>
      <c r="BL28" s="462"/>
      <c r="BM28" s="462"/>
      <c r="BN28" s="462"/>
      <c r="BO28" s="462"/>
      <c r="BP28" s="462"/>
      <c r="BQ28" s="462"/>
      <c r="BR28" s="462"/>
      <c r="BS28" s="462"/>
      <c r="BT28" s="462"/>
      <c r="BU28" s="462"/>
      <c r="BV28" s="462"/>
      <c r="BW28" s="462"/>
      <c r="BX28" s="462"/>
      <c r="BY28" s="462"/>
      <c r="BZ28" s="462"/>
      <c r="CA28" s="462"/>
      <c r="CB28" s="462"/>
      <c r="CC28" s="462"/>
      <c r="CD28" s="462"/>
      <c r="CE28" s="462"/>
      <c r="CF28" s="462"/>
      <c r="CG28" s="462"/>
      <c r="CH28" s="462"/>
      <c r="CI28" s="462"/>
      <c r="CJ28" s="462"/>
      <c r="CK28" s="462"/>
      <c r="CL28" s="462"/>
      <c r="CM28" s="462"/>
      <c r="CN28" s="462"/>
      <c r="CO28" s="462"/>
      <c r="CP28" s="462"/>
      <c r="CQ28" s="462"/>
      <c r="CR28" s="462"/>
      <c r="CS28" s="462"/>
      <c r="CT28" s="462"/>
      <c r="CU28" s="462"/>
      <c r="CV28" s="462"/>
      <c r="CW28" s="462"/>
      <c r="CX28" s="462"/>
      <c r="CY28" s="462"/>
      <c r="CZ28" s="462"/>
      <c r="DA28" s="462"/>
      <c r="DB28" s="462"/>
      <c r="DC28" s="462"/>
      <c r="DD28" s="462"/>
      <c r="DE28" s="462"/>
      <c r="DF28" s="462"/>
      <c r="DG28" s="462"/>
      <c r="DH28" s="462"/>
      <c r="DI28" s="462"/>
      <c r="DJ28" s="462"/>
      <c r="DK28" s="462"/>
      <c r="DL28" s="462"/>
      <c r="DM28" s="462"/>
      <c r="DN28" s="462"/>
      <c r="DO28" s="462"/>
      <c r="DP28" s="462"/>
      <c r="DQ28" s="462"/>
      <c r="DR28" s="462"/>
      <c r="DS28" s="462"/>
      <c r="DT28" s="462"/>
      <c r="DU28" s="462"/>
      <c r="DV28" s="462"/>
      <c r="DW28" s="462"/>
      <c r="DX28" s="462"/>
      <c r="DY28" s="462"/>
      <c r="DZ28" s="462"/>
      <c r="EA28" s="462"/>
      <c r="EB28" s="462"/>
      <c r="EC28" s="462"/>
      <c r="ED28" s="462"/>
      <c r="EE28" s="462"/>
      <c r="EF28" s="462"/>
      <c r="EG28" s="462"/>
      <c r="EH28" s="462"/>
      <c r="EI28" s="462"/>
      <c r="EJ28" s="462"/>
      <c r="EK28" s="462"/>
      <c r="EL28" s="462"/>
      <c r="EM28" s="462"/>
      <c r="EN28" s="462"/>
      <c r="EO28" s="462"/>
      <c r="EP28" s="462"/>
      <c r="EQ28" s="462"/>
      <c r="ER28" s="462"/>
      <c r="ES28" s="462"/>
      <c r="ET28" s="462"/>
      <c r="EU28" s="462"/>
      <c r="EV28" s="462"/>
      <c r="EW28" s="462"/>
      <c r="EX28" s="462"/>
      <c r="EY28" s="462"/>
      <c r="EZ28" s="462"/>
      <c r="FA28" s="462"/>
      <c r="FB28" s="462"/>
      <c r="FC28" s="462"/>
      <c r="FD28" s="462"/>
      <c r="FE28" s="462"/>
      <c r="FF28" s="462"/>
      <c r="FG28" s="462"/>
      <c r="FH28" s="462"/>
      <c r="FI28" s="462"/>
      <c r="FJ28" s="462"/>
      <c r="FK28" s="462"/>
      <c r="FL28" s="462"/>
      <c r="FM28" s="462"/>
      <c r="FN28" s="462"/>
      <c r="FO28" s="462"/>
      <c r="FP28" s="462"/>
      <c r="FQ28" s="462"/>
      <c r="FR28" s="462"/>
      <c r="FS28" s="462"/>
      <c r="FT28" s="462"/>
      <c r="FU28" s="462"/>
      <c r="FV28" s="462"/>
      <c r="FW28" s="462"/>
      <c r="FX28" s="462"/>
      <c r="FY28" s="462"/>
      <c r="FZ28" s="462"/>
      <c r="GA28" s="462"/>
      <c r="GB28" s="462"/>
      <c r="GC28" s="462"/>
      <c r="GD28" s="462"/>
      <c r="GE28" s="462"/>
      <c r="GF28" s="462"/>
      <c r="GG28" s="462"/>
      <c r="GH28" s="462"/>
      <c r="GI28" s="462"/>
      <c r="GJ28" s="462"/>
      <c r="GK28" s="462"/>
      <c r="GL28" s="462"/>
      <c r="GM28" s="462"/>
      <c r="GN28" s="462"/>
      <c r="GO28" s="462"/>
      <c r="GP28" s="462"/>
      <c r="GQ28" s="462"/>
      <c r="GR28" s="462"/>
      <c r="GS28" s="462"/>
      <c r="GT28" s="462"/>
      <c r="GU28" s="462"/>
      <c r="GV28" s="462"/>
      <c r="GW28" s="462"/>
      <c r="GX28" s="462"/>
      <c r="GY28" s="462"/>
      <c r="GZ28" s="462"/>
      <c r="HA28" s="462"/>
      <c r="HB28" s="462"/>
      <c r="HC28" s="462"/>
      <c r="HD28" s="462"/>
      <c r="HE28" s="462"/>
      <c r="HF28" s="462"/>
      <c r="HG28" s="462"/>
      <c r="HH28" s="462"/>
      <c r="HI28" s="462"/>
      <c r="HJ28" s="462"/>
      <c r="HK28" s="462"/>
      <c r="HL28" s="462"/>
      <c r="HM28" s="462"/>
      <c r="HN28" s="462"/>
      <c r="HO28" s="462"/>
      <c r="HP28" s="462"/>
      <c r="HQ28" s="462"/>
      <c r="HR28" s="462"/>
      <c r="HS28" s="462"/>
      <c r="HT28" s="462"/>
      <c r="HU28" s="462"/>
      <c r="HV28" s="462"/>
      <c r="HW28" s="462"/>
      <c r="HX28" s="462"/>
    </row>
    <row r="29" s="416" customFormat="true" ht="18.75" hidden="false" customHeight="false" outlineLevel="0" collapsed="false">
      <c r="A29" s="461"/>
      <c r="B29" s="461" t="s">
        <v>268</v>
      </c>
      <c r="C29" s="461" t="n">
        <v>5</v>
      </c>
      <c r="D29" s="461" t="n">
        <v>4</v>
      </c>
      <c r="E29" s="461"/>
      <c r="F29" s="461"/>
      <c r="G29" s="461"/>
      <c r="H29" s="461"/>
      <c r="I29" s="461"/>
      <c r="J29" s="461"/>
      <c r="K29" s="461"/>
      <c r="L29" s="461"/>
      <c r="M29" s="461"/>
      <c r="N29" s="461" t="n">
        <f aca="false">SUM(N8:N28)+2</f>
        <v>28</v>
      </c>
      <c r="O29" s="461"/>
      <c r="P29" s="461"/>
      <c r="Q29" s="461"/>
      <c r="R29" s="461"/>
      <c r="S29" s="461"/>
      <c r="T29" s="436"/>
      <c r="U29" s="436"/>
      <c r="V29" s="436"/>
      <c r="W29" s="436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  <c r="AI29" s="436"/>
      <c r="AJ29" s="436"/>
      <c r="AK29" s="436"/>
      <c r="AL29" s="436"/>
      <c r="AM29" s="436"/>
      <c r="AN29" s="436"/>
      <c r="AO29" s="436"/>
      <c r="AP29" s="436"/>
      <c r="AQ29" s="436"/>
      <c r="AR29" s="436"/>
      <c r="AS29" s="463"/>
      <c r="AT29" s="436"/>
      <c r="AU29" s="436"/>
      <c r="AV29" s="436"/>
      <c r="AW29" s="436"/>
      <c r="AX29" s="436"/>
    </row>
  </sheetData>
  <mergeCells count="26">
    <mergeCell ref="A1:Z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8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true" outlineLevel="0" max="7" min="7" style="80" width="9.7"/>
    <col collapsed="false" customWidth="true" hidden="true" outlineLevel="0" max="8" min="8" style="80" width="9.06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true" outlineLevel="0" max="13" min="13" style="80" width="6.56"/>
    <col collapsed="false" customWidth="true" hidden="true" outlineLevel="0" max="14" min="14" style="421" width="6.7"/>
    <col collapsed="false" customWidth="true" hidden="false" outlineLevel="0" max="15" min="15" style="410" width="17.99"/>
    <col collapsed="false" customWidth="true" hidden="true" outlineLevel="0" max="16" min="16" style="410" width="6.7"/>
    <col collapsed="false" customWidth="true" hidden="true" outlineLevel="0" max="17" min="17" style="421" width="6.7"/>
    <col collapsed="false" customWidth="true" hidden="true" outlineLevel="0" max="18" min="18" style="410" width="6.7"/>
    <col collapsed="false" customWidth="true" hidden="true" outlineLevel="0" max="19" min="19" style="84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5" width="6.7"/>
    <col collapsed="false" customWidth="true" hidden="true" outlineLevel="0" max="43" min="27" style="81" width="9.06"/>
    <col collapsed="false" customWidth="true" hidden="false" outlineLevel="0" max="44" min="44" style="81" width="36.14"/>
    <col collapsed="false" customWidth="false" hidden="false" outlineLevel="0" max="50" min="45" style="86" width="9.14"/>
    <col collapsed="false" customWidth="false" hidden="false" outlineLevel="0" max="257" min="51" style="81" width="9.14"/>
  </cols>
  <sheetData>
    <row r="1" s="88" customFormat="true" ht="18.75" hidden="false" customHeight="true" outlineLevel="0" collapsed="false">
      <c r="A1" s="87" t="s">
        <v>28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S1" s="89"/>
      <c r="AT1" s="89"/>
      <c r="AU1" s="89"/>
      <c r="AV1" s="89"/>
      <c r="AW1" s="89"/>
      <c r="AX1" s="89"/>
    </row>
    <row r="2" s="96" customFormat="true" ht="27.75" hidden="false" customHeight="true" outlineLevel="0" collapsed="false">
      <c r="A2" s="90" t="s">
        <v>74</v>
      </c>
      <c r="B2" s="464" t="s">
        <v>75</v>
      </c>
      <c r="C2" s="465" t="s">
        <v>76</v>
      </c>
      <c r="D2" s="465"/>
      <c r="E2" s="465"/>
      <c r="F2" s="465"/>
      <c r="G2" s="466" t="s">
        <v>77</v>
      </c>
      <c r="H2" s="467" t="s">
        <v>78</v>
      </c>
      <c r="I2" s="467"/>
      <c r="J2" s="467"/>
      <c r="K2" s="467"/>
      <c r="L2" s="467"/>
      <c r="M2" s="467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R2" s="99" t="s">
        <v>287</v>
      </c>
      <c r="AS2" s="427"/>
      <c r="AT2" s="97"/>
      <c r="AU2" s="97"/>
      <c r="AV2" s="97"/>
      <c r="AW2" s="97"/>
      <c r="AX2" s="97"/>
    </row>
    <row r="3" s="96" customFormat="true" ht="12.75" hidden="false" customHeight="true" outlineLevel="0" collapsed="false">
      <c r="A3" s="90"/>
      <c r="B3" s="464"/>
      <c r="C3" s="465"/>
      <c r="D3" s="465"/>
      <c r="E3" s="465"/>
      <c r="F3" s="465"/>
      <c r="G3" s="466"/>
      <c r="H3" s="468" t="s">
        <v>80</v>
      </c>
      <c r="I3" s="102" t="s">
        <v>81</v>
      </c>
      <c r="J3" s="102"/>
      <c r="K3" s="102"/>
      <c r="L3" s="102"/>
      <c r="M3" s="469" t="s">
        <v>82</v>
      </c>
      <c r="N3" s="470" t="s">
        <v>83</v>
      </c>
      <c r="O3" s="470"/>
      <c r="P3" s="470"/>
      <c r="Q3" s="102" t="s">
        <v>84</v>
      </c>
      <c r="R3" s="102"/>
      <c r="S3" s="102"/>
      <c r="T3" s="99" t="s">
        <v>85</v>
      </c>
      <c r="U3" s="99"/>
      <c r="V3" s="99"/>
      <c r="W3" s="103" t="s">
        <v>86</v>
      </c>
      <c r="X3" s="103"/>
      <c r="Y3" s="103"/>
      <c r="AR3" s="99"/>
      <c r="AS3" s="427"/>
      <c r="AT3" s="97"/>
      <c r="AU3" s="97"/>
      <c r="AV3" s="97"/>
      <c r="AW3" s="97"/>
      <c r="AX3" s="97"/>
    </row>
    <row r="4" s="96" customFormat="true" ht="18.75" hidden="false" customHeight="true" outlineLevel="0" collapsed="false">
      <c r="A4" s="90"/>
      <c r="B4" s="464"/>
      <c r="C4" s="426" t="s">
        <v>87</v>
      </c>
      <c r="D4" s="426" t="s">
        <v>88</v>
      </c>
      <c r="E4" s="471" t="s">
        <v>89</v>
      </c>
      <c r="F4" s="471"/>
      <c r="G4" s="466"/>
      <c r="H4" s="468"/>
      <c r="I4" s="426" t="s">
        <v>90</v>
      </c>
      <c r="J4" s="424" t="s">
        <v>91</v>
      </c>
      <c r="K4" s="424"/>
      <c r="L4" s="424"/>
      <c r="M4" s="469"/>
      <c r="N4" s="470"/>
      <c r="O4" s="470"/>
      <c r="P4" s="470"/>
      <c r="Q4" s="102"/>
      <c r="R4" s="102"/>
      <c r="S4" s="102"/>
      <c r="T4" s="99"/>
      <c r="U4" s="99"/>
      <c r="V4" s="99"/>
      <c r="W4" s="103"/>
      <c r="X4" s="103"/>
      <c r="Y4" s="103"/>
      <c r="AR4" s="99"/>
      <c r="AS4" s="427"/>
      <c r="AT4" s="97"/>
      <c r="AU4" s="97"/>
      <c r="AV4" s="97"/>
      <c r="AW4" s="97"/>
      <c r="AX4" s="97"/>
    </row>
    <row r="5" s="96" customFormat="true" ht="15.75" hidden="false" customHeight="true" outlineLevel="0" collapsed="false">
      <c r="A5" s="90"/>
      <c r="B5" s="464"/>
      <c r="C5" s="426"/>
      <c r="D5" s="426"/>
      <c r="E5" s="426" t="s">
        <v>92</v>
      </c>
      <c r="F5" s="469" t="s">
        <v>93</v>
      </c>
      <c r="G5" s="466"/>
      <c r="H5" s="468"/>
      <c r="I5" s="426"/>
      <c r="J5" s="426" t="s">
        <v>94</v>
      </c>
      <c r="K5" s="426" t="s">
        <v>95</v>
      </c>
      <c r="L5" s="426" t="s">
        <v>96</v>
      </c>
      <c r="M5" s="469"/>
      <c r="N5" s="472" t="n">
        <v>1</v>
      </c>
      <c r="O5" s="109" t="s">
        <v>60</v>
      </c>
      <c r="P5" s="109" t="s">
        <v>97</v>
      </c>
      <c r="Q5" s="109" t="n">
        <v>3</v>
      </c>
      <c r="R5" s="109" t="s">
        <v>98</v>
      </c>
      <c r="S5" s="109" t="s">
        <v>65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10" t="n">
        <v>12</v>
      </c>
      <c r="AR5" s="99"/>
      <c r="AS5" s="427"/>
      <c r="AT5" s="97"/>
      <c r="AU5" s="97"/>
      <c r="AV5" s="97"/>
      <c r="AW5" s="97"/>
      <c r="AX5" s="97"/>
    </row>
    <row r="6" s="96" customFormat="true" ht="21" hidden="false" customHeight="true" outlineLevel="0" collapsed="false">
      <c r="A6" s="90"/>
      <c r="B6" s="464"/>
      <c r="C6" s="426"/>
      <c r="D6" s="426"/>
      <c r="E6" s="426"/>
      <c r="F6" s="469"/>
      <c r="G6" s="466"/>
      <c r="H6" s="468"/>
      <c r="I6" s="426"/>
      <c r="J6" s="426"/>
      <c r="K6" s="426"/>
      <c r="L6" s="426"/>
      <c r="M6" s="469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AR6" s="99"/>
      <c r="AS6" s="427"/>
      <c r="AT6" s="97"/>
      <c r="AU6" s="97"/>
      <c r="AV6" s="97"/>
      <c r="AW6" s="97"/>
      <c r="AX6" s="97"/>
    </row>
    <row r="7" s="96" customFormat="true" ht="30.75" hidden="false" customHeight="true" outlineLevel="0" collapsed="false">
      <c r="A7" s="90"/>
      <c r="B7" s="464"/>
      <c r="C7" s="426"/>
      <c r="D7" s="426"/>
      <c r="E7" s="426"/>
      <c r="F7" s="469"/>
      <c r="G7" s="466"/>
      <c r="H7" s="468"/>
      <c r="I7" s="426"/>
      <c r="J7" s="426"/>
      <c r="K7" s="426"/>
      <c r="L7" s="426"/>
      <c r="M7" s="469"/>
      <c r="N7" s="473"/>
      <c r="O7" s="474"/>
      <c r="P7" s="115" t="n">
        <v>9</v>
      </c>
      <c r="Q7" s="473" t="n">
        <v>15</v>
      </c>
      <c r="R7" s="474" t="n">
        <v>9</v>
      </c>
      <c r="S7" s="115" t="n">
        <v>8</v>
      </c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  <c r="AR7" s="99"/>
      <c r="AS7" s="427"/>
      <c r="AT7" s="97"/>
      <c r="AU7" s="97"/>
      <c r="AV7" s="97"/>
      <c r="AW7" s="97"/>
      <c r="AX7" s="97"/>
    </row>
    <row r="8" s="416" customFormat="true" ht="19.5" hidden="false" customHeight="false" outlineLevel="0" collapsed="false">
      <c r="A8" s="475" t="s">
        <v>103</v>
      </c>
      <c r="B8" s="476" t="s">
        <v>104</v>
      </c>
      <c r="C8" s="477"/>
      <c r="D8" s="478"/>
      <c r="E8" s="478"/>
      <c r="F8" s="479"/>
      <c r="G8" s="480" t="n">
        <v>6.5</v>
      </c>
      <c r="H8" s="477" t="n">
        <v>195</v>
      </c>
      <c r="I8" s="477"/>
      <c r="J8" s="477"/>
      <c r="K8" s="477"/>
      <c r="L8" s="477"/>
      <c r="M8" s="481"/>
      <c r="N8" s="482"/>
      <c r="O8" s="483"/>
      <c r="P8" s="484"/>
      <c r="Q8" s="485"/>
      <c r="R8" s="432"/>
      <c r="S8" s="486"/>
      <c r="U8" s="436" t="s">
        <v>106</v>
      </c>
      <c r="V8" s="436" t="s">
        <v>106</v>
      </c>
      <c r="W8" s="436" t="s">
        <v>106</v>
      </c>
      <c r="X8" s="436" t="s">
        <v>106</v>
      </c>
      <c r="Y8" s="436" t="s">
        <v>106</v>
      </c>
      <c r="Z8" s="436" t="s">
        <v>106</v>
      </c>
      <c r="AR8" s="436"/>
    </row>
    <row r="9" s="416" customFormat="true" ht="18.75" hidden="false" customHeight="false" outlineLevel="0" collapsed="false">
      <c r="A9" s="475"/>
      <c r="B9" s="487" t="s">
        <v>109</v>
      </c>
      <c r="C9" s="488"/>
      <c r="D9" s="478"/>
      <c r="E9" s="477"/>
      <c r="F9" s="489"/>
      <c r="G9" s="490"/>
      <c r="H9" s="491"/>
      <c r="I9" s="477"/>
      <c r="J9" s="477"/>
      <c r="K9" s="477"/>
      <c r="L9" s="477"/>
      <c r="M9" s="481"/>
      <c r="N9" s="492" t="s">
        <v>110</v>
      </c>
      <c r="O9" s="432" t="s">
        <v>110</v>
      </c>
      <c r="P9" s="486" t="s">
        <v>110</v>
      </c>
      <c r="Q9" s="485" t="s">
        <v>110</v>
      </c>
      <c r="R9" s="432" t="s">
        <v>110</v>
      </c>
      <c r="S9" s="477"/>
      <c r="U9" s="436" t="s">
        <v>106</v>
      </c>
      <c r="V9" s="436" t="s">
        <v>106</v>
      </c>
      <c r="W9" s="436" t="s">
        <v>106</v>
      </c>
      <c r="X9" s="436" t="s">
        <v>106</v>
      </c>
      <c r="Y9" s="436" t="s">
        <v>106</v>
      </c>
      <c r="Z9" s="436"/>
      <c r="AR9" s="436"/>
    </row>
    <row r="10" s="416" customFormat="true" ht="18.75" hidden="false" customHeight="false" outlineLevel="0" collapsed="false">
      <c r="A10" s="493" t="s">
        <v>116</v>
      </c>
      <c r="B10" s="441" t="s">
        <v>117</v>
      </c>
      <c r="C10" s="432"/>
      <c r="D10" s="460"/>
      <c r="E10" s="460"/>
      <c r="F10" s="434"/>
      <c r="G10" s="435" t="n">
        <v>3</v>
      </c>
      <c r="H10" s="432" t="n">
        <v>90</v>
      </c>
      <c r="I10" s="440"/>
      <c r="J10" s="444"/>
      <c r="K10" s="444"/>
      <c r="L10" s="444"/>
      <c r="M10" s="494"/>
      <c r="N10" s="495"/>
      <c r="O10" s="445"/>
      <c r="P10" s="486"/>
      <c r="Q10" s="485"/>
      <c r="R10" s="432"/>
      <c r="S10" s="486"/>
      <c r="U10" s="436"/>
      <c r="V10" s="436" t="s">
        <v>106</v>
      </c>
      <c r="W10" s="436"/>
      <c r="X10" s="436"/>
      <c r="Y10" s="436"/>
      <c r="Z10" s="436"/>
      <c r="AR10" s="436"/>
    </row>
    <row r="11" s="416" customFormat="true" ht="19.5" hidden="false" customHeight="false" outlineLevel="0" collapsed="false">
      <c r="A11" s="493" t="s">
        <v>119</v>
      </c>
      <c r="B11" s="431" t="s">
        <v>112</v>
      </c>
      <c r="C11" s="440"/>
      <c r="D11" s="496" t="s">
        <v>60</v>
      </c>
      <c r="E11" s="497"/>
      <c r="F11" s="458"/>
      <c r="G11" s="435" t="n">
        <v>1</v>
      </c>
      <c r="H11" s="432" t="n">
        <v>30</v>
      </c>
      <c r="I11" s="496" t="n">
        <v>10</v>
      </c>
      <c r="J11" s="496" t="n">
        <v>10</v>
      </c>
      <c r="K11" s="496"/>
      <c r="L11" s="496"/>
      <c r="M11" s="498" t="n">
        <v>20</v>
      </c>
      <c r="N11" s="499"/>
      <c r="O11" s="500" t="n">
        <v>1</v>
      </c>
      <c r="P11" s="501"/>
      <c r="Q11" s="488"/>
      <c r="R11" s="477"/>
      <c r="S11" s="501"/>
      <c r="U11" s="436"/>
      <c r="V11" s="436" t="s">
        <v>106</v>
      </c>
      <c r="W11" s="436"/>
      <c r="X11" s="436"/>
      <c r="Y11" s="436"/>
      <c r="Z11" s="436"/>
      <c r="AR11" s="436"/>
    </row>
    <row r="12" s="416" customFormat="true" ht="37.5" hidden="false" customHeight="false" outlineLevel="0" collapsed="false">
      <c r="A12" s="502" t="s">
        <v>127</v>
      </c>
      <c r="B12" s="503" t="s">
        <v>128</v>
      </c>
      <c r="C12" s="504"/>
      <c r="D12" s="505" t="s">
        <v>129</v>
      </c>
      <c r="E12" s="505"/>
      <c r="F12" s="506"/>
      <c r="G12" s="507" t="n">
        <v>4.5</v>
      </c>
      <c r="H12" s="508" t="n">
        <v>135</v>
      </c>
      <c r="I12" s="504" t="n">
        <v>60</v>
      </c>
      <c r="J12" s="505"/>
      <c r="K12" s="505"/>
      <c r="L12" s="505" t="n">
        <v>60</v>
      </c>
      <c r="M12" s="509" t="n">
        <v>75</v>
      </c>
      <c r="N12" s="449" t="s">
        <v>130</v>
      </c>
      <c r="O12" s="449" t="s">
        <v>130</v>
      </c>
      <c r="P12" s="449" t="s">
        <v>130</v>
      </c>
      <c r="Q12" s="449"/>
      <c r="R12" s="449"/>
      <c r="S12" s="510"/>
      <c r="U12" s="436" t="s">
        <v>106</v>
      </c>
      <c r="V12" s="436" t="s">
        <v>106</v>
      </c>
      <c r="W12" s="436" t="s">
        <v>106</v>
      </c>
      <c r="X12" s="436"/>
      <c r="Y12" s="436"/>
      <c r="Z12" s="436"/>
      <c r="AR12" s="436"/>
    </row>
    <row r="13" s="416" customFormat="true" ht="18.75" hidden="false" customHeight="false" outlineLevel="0" collapsed="false">
      <c r="A13" s="430" t="s">
        <v>149</v>
      </c>
      <c r="B13" s="452" t="s">
        <v>150</v>
      </c>
      <c r="C13" s="453"/>
      <c r="D13" s="454"/>
      <c r="E13" s="454"/>
      <c r="F13" s="454"/>
      <c r="G13" s="477" t="n">
        <v>3.5</v>
      </c>
      <c r="H13" s="455" t="n">
        <v>105</v>
      </c>
      <c r="I13" s="432"/>
      <c r="J13" s="456"/>
      <c r="K13" s="453"/>
      <c r="L13" s="453"/>
      <c r="M13" s="511"/>
      <c r="N13" s="512"/>
      <c r="O13" s="449"/>
      <c r="P13" s="510"/>
      <c r="Q13" s="513"/>
      <c r="R13" s="449"/>
      <c r="S13" s="510"/>
      <c r="U13" s="436"/>
      <c r="V13" s="436" t="s">
        <v>106</v>
      </c>
      <c r="W13" s="436"/>
      <c r="X13" s="436"/>
      <c r="Y13" s="436"/>
      <c r="Z13" s="436"/>
      <c r="AR13" s="436"/>
    </row>
    <row r="14" s="416" customFormat="true" ht="18.75" hidden="false" customHeight="false" outlineLevel="0" collapsed="false">
      <c r="A14" s="432" t="s">
        <v>151</v>
      </c>
      <c r="B14" s="431" t="s">
        <v>126</v>
      </c>
      <c r="C14" s="453" t="s">
        <v>60</v>
      </c>
      <c r="D14" s="454"/>
      <c r="E14" s="454"/>
      <c r="F14" s="454"/>
      <c r="G14" s="477" t="n">
        <v>2</v>
      </c>
      <c r="H14" s="455" t="n">
        <v>60</v>
      </c>
      <c r="I14" s="432" t="n">
        <v>27</v>
      </c>
      <c r="J14" s="456" t="n">
        <v>9</v>
      </c>
      <c r="K14" s="453"/>
      <c r="L14" s="456" t="n">
        <v>18</v>
      </c>
      <c r="M14" s="511" t="n">
        <v>33</v>
      </c>
      <c r="N14" s="512"/>
      <c r="O14" s="449" t="n">
        <v>3</v>
      </c>
      <c r="P14" s="510"/>
      <c r="Q14" s="513"/>
      <c r="R14" s="449"/>
      <c r="S14" s="510"/>
      <c r="U14" s="436"/>
      <c r="V14" s="436" t="s">
        <v>106</v>
      </c>
      <c r="W14" s="436"/>
      <c r="X14" s="436"/>
      <c r="Y14" s="436"/>
      <c r="Z14" s="436"/>
      <c r="AR14" s="436"/>
    </row>
    <row r="15" s="416" customFormat="true" ht="37.5" hidden="false" customHeight="false" outlineLevel="0" collapsed="false">
      <c r="A15" s="430" t="s">
        <v>152</v>
      </c>
      <c r="B15" s="452" t="s">
        <v>153</v>
      </c>
      <c r="C15" s="453"/>
      <c r="D15" s="454"/>
      <c r="E15" s="454"/>
      <c r="F15" s="454"/>
      <c r="G15" s="477" t="n">
        <v>3.5</v>
      </c>
      <c r="H15" s="455" t="n">
        <v>105</v>
      </c>
      <c r="I15" s="432"/>
      <c r="J15" s="456"/>
      <c r="K15" s="453"/>
      <c r="L15" s="453"/>
      <c r="M15" s="511"/>
      <c r="N15" s="512"/>
      <c r="O15" s="449"/>
      <c r="P15" s="510"/>
      <c r="Q15" s="513"/>
      <c r="R15" s="449"/>
      <c r="S15" s="510"/>
      <c r="U15" s="436"/>
      <c r="V15" s="436" t="s">
        <v>106</v>
      </c>
      <c r="W15" s="436"/>
      <c r="X15" s="436"/>
      <c r="Y15" s="436"/>
      <c r="Z15" s="436"/>
      <c r="AR15" s="436"/>
    </row>
    <row r="16" s="416" customFormat="true" ht="18.75" hidden="false" customHeight="false" outlineLevel="0" collapsed="false">
      <c r="A16" s="430" t="s">
        <v>154</v>
      </c>
      <c r="B16" s="431" t="s">
        <v>126</v>
      </c>
      <c r="C16" s="453"/>
      <c r="D16" s="453" t="s">
        <v>60</v>
      </c>
      <c r="E16" s="453"/>
      <c r="F16" s="454"/>
      <c r="G16" s="477" t="n">
        <v>2</v>
      </c>
      <c r="H16" s="455" t="n">
        <v>60</v>
      </c>
      <c r="I16" s="432" t="n">
        <v>27</v>
      </c>
      <c r="J16" s="456" t="n">
        <v>18</v>
      </c>
      <c r="K16" s="453" t="n">
        <v>9</v>
      </c>
      <c r="L16" s="456"/>
      <c r="M16" s="511" t="n">
        <v>33</v>
      </c>
      <c r="N16" s="512"/>
      <c r="O16" s="449" t="n">
        <v>3</v>
      </c>
      <c r="P16" s="510"/>
      <c r="Q16" s="513"/>
      <c r="R16" s="449"/>
      <c r="S16" s="510"/>
      <c r="U16" s="436"/>
      <c r="V16" s="436" t="s">
        <v>106</v>
      </c>
      <c r="W16" s="436"/>
      <c r="X16" s="436"/>
      <c r="Y16" s="436"/>
      <c r="Z16" s="436"/>
      <c r="AR16" s="436"/>
    </row>
    <row r="17" s="416" customFormat="true" ht="37.5" hidden="false" customHeight="false" outlineLevel="0" collapsed="false">
      <c r="A17" s="430" t="s">
        <v>161</v>
      </c>
      <c r="B17" s="452" t="s">
        <v>162</v>
      </c>
      <c r="C17" s="453"/>
      <c r="D17" s="453" t="s">
        <v>60</v>
      </c>
      <c r="E17" s="453"/>
      <c r="F17" s="454"/>
      <c r="G17" s="477" t="n">
        <v>3</v>
      </c>
      <c r="H17" s="455" t="n">
        <v>90</v>
      </c>
      <c r="I17" s="432" t="n">
        <v>36</v>
      </c>
      <c r="J17" s="456" t="n">
        <v>18</v>
      </c>
      <c r="K17" s="453"/>
      <c r="L17" s="453" t="n">
        <v>18</v>
      </c>
      <c r="M17" s="511" t="n">
        <v>54</v>
      </c>
      <c r="N17" s="512"/>
      <c r="O17" s="449" t="n">
        <v>4</v>
      </c>
      <c r="P17" s="510"/>
      <c r="Q17" s="513"/>
      <c r="R17" s="449"/>
      <c r="S17" s="510"/>
      <c r="U17" s="436"/>
      <c r="V17" s="436" t="s">
        <v>106</v>
      </c>
      <c r="W17" s="436"/>
      <c r="X17" s="436"/>
      <c r="Y17" s="436"/>
      <c r="Z17" s="436"/>
      <c r="AR17" s="436"/>
    </row>
    <row r="18" s="416" customFormat="true" ht="18.75" hidden="false" customHeight="false" outlineLevel="0" collapsed="false">
      <c r="A18" s="430" t="s">
        <v>165</v>
      </c>
      <c r="B18" s="452" t="s">
        <v>166</v>
      </c>
      <c r="C18" s="453"/>
      <c r="D18" s="454"/>
      <c r="E18" s="454"/>
      <c r="F18" s="454"/>
      <c r="G18" s="477" t="n">
        <v>3</v>
      </c>
      <c r="H18" s="455" t="n">
        <v>90</v>
      </c>
      <c r="I18" s="432"/>
      <c r="J18" s="456"/>
      <c r="K18" s="453"/>
      <c r="L18" s="453"/>
      <c r="M18" s="511"/>
      <c r="N18" s="512"/>
      <c r="O18" s="449"/>
      <c r="P18" s="510"/>
      <c r="Q18" s="513"/>
      <c r="R18" s="449"/>
      <c r="S18" s="510"/>
      <c r="U18" s="436"/>
      <c r="V18" s="436" t="s">
        <v>106</v>
      </c>
      <c r="W18" s="436"/>
      <c r="X18" s="436"/>
      <c r="Y18" s="436"/>
      <c r="Z18" s="436"/>
      <c r="AR18" s="436"/>
    </row>
    <row r="19" s="416" customFormat="true" ht="38.25" hidden="false" customHeight="false" outlineLevel="0" collapsed="false">
      <c r="A19" s="430" t="s">
        <v>167</v>
      </c>
      <c r="B19" s="431" t="s">
        <v>126</v>
      </c>
      <c r="C19" s="453"/>
      <c r="D19" s="453" t="s">
        <v>60</v>
      </c>
      <c r="E19" s="453"/>
      <c r="F19" s="454"/>
      <c r="G19" s="477" t="n">
        <v>2.5</v>
      </c>
      <c r="H19" s="455" t="n">
        <v>75</v>
      </c>
      <c r="I19" s="432" t="n">
        <v>27</v>
      </c>
      <c r="J19" s="456" t="n">
        <v>9</v>
      </c>
      <c r="K19" s="453"/>
      <c r="L19" s="453" t="n">
        <v>18</v>
      </c>
      <c r="M19" s="511" t="n">
        <v>48</v>
      </c>
      <c r="N19" s="514"/>
      <c r="O19" s="515" t="n">
        <v>3</v>
      </c>
      <c r="P19" s="516"/>
      <c r="Q19" s="513"/>
      <c r="R19" s="449"/>
      <c r="S19" s="510"/>
      <c r="U19" s="436"/>
      <c r="V19" s="436" t="s">
        <v>106</v>
      </c>
      <c r="W19" s="436"/>
      <c r="X19" s="436"/>
      <c r="Y19" s="436"/>
      <c r="Z19" s="436"/>
      <c r="AR19" s="436"/>
    </row>
    <row r="20" s="416" customFormat="true" ht="37.5" hidden="false" customHeight="false" outlineLevel="0" collapsed="false">
      <c r="A20" s="430" t="s">
        <v>179</v>
      </c>
      <c r="B20" s="452" t="s">
        <v>180</v>
      </c>
      <c r="C20" s="432"/>
      <c r="D20" s="432"/>
      <c r="E20" s="432"/>
      <c r="F20" s="432"/>
      <c r="G20" s="477" t="n">
        <v>8</v>
      </c>
      <c r="H20" s="477" t="n">
        <v>240</v>
      </c>
      <c r="I20" s="455"/>
      <c r="J20" s="455"/>
      <c r="K20" s="455"/>
      <c r="L20" s="455"/>
      <c r="M20" s="517"/>
      <c r="N20" s="492"/>
      <c r="O20" s="432"/>
      <c r="P20" s="511"/>
      <c r="Q20" s="492"/>
      <c r="R20" s="432"/>
      <c r="S20" s="486"/>
      <c r="U20" s="436"/>
      <c r="V20" s="436" t="s">
        <v>106</v>
      </c>
      <c r="W20" s="436" t="s">
        <v>106</v>
      </c>
      <c r="X20" s="436"/>
      <c r="Y20" s="436"/>
      <c r="Z20" s="436"/>
      <c r="AR20" s="436"/>
    </row>
    <row r="21" s="416" customFormat="true" ht="18.75" hidden="false" customHeight="false" outlineLevel="0" collapsed="false">
      <c r="A21" s="430" t="s">
        <v>181</v>
      </c>
      <c r="B21" s="431" t="s">
        <v>126</v>
      </c>
      <c r="C21" s="432"/>
      <c r="D21" s="432" t="s">
        <v>60</v>
      </c>
      <c r="E21" s="432"/>
      <c r="F21" s="432"/>
      <c r="G21" s="477" t="n">
        <v>2.5</v>
      </c>
      <c r="H21" s="477" t="n">
        <v>75</v>
      </c>
      <c r="I21" s="432" t="n">
        <v>27</v>
      </c>
      <c r="J21" s="432" t="n">
        <v>18</v>
      </c>
      <c r="K21" s="432" t="n">
        <v>9</v>
      </c>
      <c r="L21" s="432"/>
      <c r="M21" s="511" t="n">
        <v>48</v>
      </c>
      <c r="N21" s="492"/>
      <c r="O21" s="432" t="n">
        <v>3</v>
      </c>
      <c r="P21" s="511"/>
      <c r="Q21" s="492"/>
      <c r="R21" s="432"/>
      <c r="S21" s="486"/>
      <c r="U21" s="436"/>
      <c r="V21" s="436" t="s">
        <v>106</v>
      </c>
      <c r="W21" s="436"/>
      <c r="X21" s="436"/>
      <c r="Y21" s="436"/>
      <c r="Z21" s="436"/>
      <c r="AR21" s="436"/>
    </row>
    <row r="22" s="416" customFormat="true" ht="18.75" hidden="false" customHeight="false" outlineLevel="0" collapsed="false">
      <c r="A22" s="430" t="s">
        <v>192</v>
      </c>
      <c r="B22" s="452" t="s">
        <v>193</v>
      </c>
      <c r="C22" s="432"/>
      <c r="D22" s="432"/>
      <c r="E22" s="432"/>
      <c r="F22" s="432"/>
      <c r="G22" s="477" t="n">
        <v>7.5</v>
      </c>
      <c r="H22" s="477" t="n">
        <v>225</v>
      </c>
      <c r="I22" s="455"/>
      <c r="J22" s="455"/>
      <c r="K22" s="455"/>
      <c r="L22" s="455"/>
      <c r="M22" s="517"/>
      <c r="N22" s="492"/>
      <c r="O22" s="432"/>
      <c r="P22" s="511"/>
      <c r="Q22" s="492"/>
      <c r="R22" s="432"/>
      <c r="S22" s="486"/>
      <c r="U22" s="436"/>
      <c r="V22" s="436" t="s">
        <v>106</v>
      </c>
      <c r="W22" s="436" t="s">
        <v>106</v>
      </c>
      <c r="X22" s="436" t="s">
        <v>106</v>
      </c>
      <c r="Y22" s="436"/>
      <c r="Z22" s="436"/>
      <c r="AR22" s="436"/>
    </row>
    <row r="23" s="416" customFormat="true" ht="18.75" hidden="false" customHeight="false" outlineLevel="0" collapsed="false">
      <c r="A23" s="430" t="s">
        <v>194</v>
      </c>
      <c r="B23" s="431" t="s">
        <v>126</v>
      </c>
      <c r="C23" s="432"/>
      <c r="D23" s="432"/>
      <c r="E23" s="432"/>
      <c r="F23" s="432"/>
      <c r="G23" s="477" t="n">
        <v>4</v>
      </c>
      <c r="H23" s="477" t="n">
        <v>120</v>
      </c>
      <c r="I23" s="432" t="n">
        <v>45</v>
      </c>
      <c r="J23" s="432" t="n">
        <v>18</v>
      </c>
      <c r="K23" s="432" t="n">
        <v>27</v>
      </c>
      <c r="L23" s="432"/>
      <c r="M23" s="511" t="n">
        <v>75</v>
      </c>
      <c r="N23" s="492"/>
      <c r="O23" s="432" t="n">
        <v>3</v>
      </c>
      <c r="P23" s="511" t="n">
        <v>2</v>
      </c>
      <c r="Q23" s="492"/>
      <c r="R23" s="432"/>
      <c r="S23" s="486"/>
      <c r="U23" s="436"/>
      <c r="V23" s="436" t="s">
        <v>106</v>
      </c>
      <c r="W23" s="436" t="s">
        <v>106</v>
      </c>
      <c r="X23" s="436"/>
      <c r="Y23" s="436"/>
      <c r="Z23" s="436"/>
      <c r="AR23" s="436"/>
    </row>
    <row r="24" s="416" customFormat="true" ht="18.75" hidden="false" customHeight="false" outlineLevel="0" collapsed="false">
      <c r="A24" s="493" t="s">
        <v>225</v>
      </c>
      <c r="B24" s="460" t="s">
        <v>226</v>
      </c>
      <c r="C24" s="432"/>
      <c r="D24" s="432" t="s">
        <v>60</v>
      </c>
      <c r="E24" s="432"/>
      <c r="F24" s="432"/>
      <c r="G24" s="432" t="n">
        <v>2</v>
      </c>
      <c r="H24" s="518" t="n">
        <v>60</v>
      </c>
      <c r="I24" s="432" t="n">
        <v>20</v>
      </c>
      <c r="J24" s="432" t="n">
        <v>10</v>
      </c>
      <c r="K24" s="432" t="n">
        <v>10</v>
      </c>
      <c r="L24" s="432"/>
      <c r="M24" s="486" t="n">
        <v>40</v>
      </c>
      <c r="N24" s="492"/>
      <c r="O24" s="432" t="n">
        <v>2</v>
      </c>
      <c r="P24" s="486"/>
      <c r="Q24" s="485"/>
      <c r="R24" s="432"/>
      <c r="S24" s="486"/>
      <c r="T24" s="462"/>
      <c r="U24" s="436"/>
      <c r="V24" s="436" t="s">
        <v>106</v>
      </c>
      <c r="W24" s="436"/>
      <c r="X24" s="436"/>
      <c r="Y24" s="436"/>
      <c r="Z24" s="436"/>
      <c r="AA24" s="462"/>
      <c r="AB24" s="462"/>
      <c r="AC24" s="462"/>
      <c r="AD24" s="462"/>
      <c r="AE24" s="462"/>
      <c r="AF24" s="462"/>
      <c r="AG24" s="462"/>
      <c r="AH24" s="462"/>
      <c r="AI24" s="462"/>
      <c r="AJ24" s="462"/>
      <c r="AK24" s="462"/>
      <c r="AL24" s="462"/>
      <c r="AM24" s="462"/>
      <c r="AN24" s="462"/>
      <c r="AO24" s="462"/>
      <c r="AP24" s="462"/>
      <c r="AQ24" s="462"/>
      <c r="AR24" s="461"/>
      <c r="AS24" s="462"/>
      <c r="AT24" s="462"/>
      <c r="AU24" s="462"/>
      <c r="AV24" s="462"/>
      <c r="AW24" s="462"/>
      <c r="AX24" s="462"/>
      <c r="AY24" s="462"/>
      <c r="AZ24" s="462"/>
      <c r="BA24" s="462"/>
      <c r="BB24" s="462"/>
      <c r="BC24" s="462"/>
      <c r="BD24" s="462"/>
      <c r="BE24" s="462"/>
      <c r="BF24" s="462"/>
      <c r="BG24" s="462"/>
      <c r="BH24" s="462"/>
      <c r="BI24" s="462"/>
      <c r="BJ24" s="462"/>
      <c r="BK24" s="462"/>
      <c r="BL24" s="462"/>
      <c r="BM24" s="462"/>
      <c r="BN24" s="462"/>
      <c r="BO24" s="462"/>
      <c r="BP24" s="462"/>
      <c r="BQ24" s="462"/>
      <c r="BR24" s="462"/>
      <c r="BS24" s="462"/>
      <c r="BT24" s="462"/>
      <c r="BU24" s="462"/>
      <c r="BV24" s="462"/>
      <c r="BW24" s="462"/>
      <c r="BX24" s="462"/>
      <c r="BY24" s="462"/>
      <c r="BZ24" s="462"/>
      <c r="CA24" s="462"/>
      <c r="CB24" s="462"/>
      <c r="CC24" s="462"/>
      <c r="CD24" s="462"/>
      <c r="CE24" s="462"/>
      <c r="CF24" s="462"/>
      <c r="CG24" s="462"/>
      <c r="CH24" s="462"/>
      <c r="CI24" s="462"/>
      <c r="CJ24" s="462"/>
      <c r="CK24" s="462"/>
      <c r="CL24" s="462"/>
      <c r="CM24" s="462"/>
      <c r="CN24" s="462"/>
      <c r="CO24" s="462"/>
      <c r="CP24" s="462"/>
      <c r="CQ24" s="462"/>
      <c r="CR24" s="462"/>
      <c r="CS24" s="462"/>
      <c r="CT24" s="462"/>
      <c r="CU24" s="462"/>
      <c r="CV24" s="462"/>
      <c r="CW24" s="462"/>
      <c r="CX24" s="462"/>
      <c r="CY24" s="462"/>
      <c r="CZ24" s="462"/>
      <c r="DA24" s="462"/>
      <c r="DB24" s="462"/>
      <c r="DC24" s="462"/>
      <c r="DD24" s="462"/>
      <c r="DE24" s="462"/>
      <c r="DF24" s="462"/>
      <c r="DG24" s="462"/>
      <c r="DH24" s="462"/>
      <c r="DI24" s="462"/>
      <c r="DJ24" s="462"/>
      <c r="DK24" s="462"/>
      <c r="DL24" s="462"/>
      <c r="DM24" s="462"/>
      <c r="DN24" s="462"/>
      <c r="DO24" s="462"/>
      <c r="DP24" s="462"/>
      <c r="DQ24" s="462"/>
      <c r="DR24" s="462"/>
      <c r="DS24" s="462"/>
      <c r="DT24" s="462"/>
      <c r="DU24" s="462"/>
      <c r="DV24" s="462"/>
      <c r="DW24" s="462"/>
      <c r="DX24" s="462"/>
      <c r="DY24" s="462"/>
      <c r="DZ24" s="462"/>
      <c r="EA24" s="462"/>
      <c r="EB24" s="462"/>
      <c r="EC24" s="462"/>
      <c r="ED24" s="462"/>
      <c r="EE24" s="462"/>
      <c r="EF24" s="462"/>
      <c r="EG24" s="462"/>
      <c r="EH24" s="462"/>
      <c r="EI24" s="462"/>
      <c r="EJ24" s="462"/>
      <c r="EK24" s="462"/>
      <c r="EL24" s="462"/>
      <c r="EM24" s="462"/>
      <c r="EN24" s="462"/>
      <c r="EO24" s="462"/>
      <c r="EP24" s="462"/>
      <c r="EQ24" s="462"/>
      <c r="ER24" s="462"/>
      <c r="ES24" s="462"/>
      <c r="ET24" s="462"/>
      <c r="EU24" s="462"/>
      <c r="EV24" s="462"/>
      <c r="EW24" s="462"/>
      <c r="EX24" s="462"/>
      <c r="EY24" s="462"/>
      <c r="EZ24" s="462"/>
      <c r="FA24" s="462"/>
      <c r="FB24" s="462"/>
      <c r="FC24" s="462"/>
      <c r="FD24" s="462"/>
      <c r="FE24" s="462"/>
      <c r="FF24" s="462"/>
      <c r="FG24" s="462"/>
      <c r="FH24" s="462"/>
      <c r="FI24" s="462"/>
      <c r="FJ24" s="462"/>
      <c r="FK24" s="462"/>
      <c r="FL24" s="462"/>
      <c r="FM24" s="462"/>
      <c r="FN24" s="462"/>
      <c r="FO24" s="462"/>
      <c r="FP24" s="462"/>
      <c r="FQ24" s="462"/>
      <c r="FR24" s="462"/>
      <c r="FS24" s="462"/>
      <c r="FT24" s="462"/>
      <c r="FU24" s="462"/>
      <c r="FV24" s="462"/>
      <c r="FW24" s="462"/>
      <c r="FX24" s="462"/>
      <c r="FY24" s="462"/>
      <c r="FZ24" s="462"/>
      <c r="GA24" s="462"/>
      <c r="GB24" s="462"/>
      <c r="GC24" s="462"/>
      <c r="GD24" s="462"/>
      <c r="GE24" s="462"/>
      <c r="GF24" s="462"/>
      <c r="GG24" s="462"/>
      <c r="GH24" s="462"/>
      <c r="GI24" s="462"/>
      <c r="GJ24" s="462"/>
      <c r="GK24" s="462"/>
      <c r="GL24" s="462"/>
      <c r="GM24" s="462"/>
      <c r="GN24" s="462"/>
      <c r="GO24" s="462"/>
      <c r="GP24" s="462"/>
      <c r="GQ24" s="462"/>
      <c r="GR24" s="462"/>
      <c r="GS24" s="462"/>
      <c r="GT24" s="462"/>
      <c r="GU24" s="462"/>
      <c r="GV24" s="462"/>
      <c r="GW24" s="462"/>
      <c r="GX24" s="462"/>
      <c r="GY24" s="462"/>
      <c r="GZ24" s="462"/>
      <c r="HA24" s="462"/>
      <c r="HB24" s="462"/>
      <c r="HC24" s="462"/>
      <c r="HD24" s="462"/>
      <c r="HE24" s="462"/>
      <c r="HF24" s="462"/>
      <c r="HG24" s="462"/>
      <c r="HH24" s="462"/>
      <c r="HI24" s="462"/>
      <c r="HJ24" s="462"/>
      <c r="HK24" s="462"/>
      <c r="HL24" s="462"/>
      <c r="HM24" s="462"/>
      <c r="HN24" s="462"/>
      <c r="HO24" s="462"/>
      <c r="HP24" s="462"/>
      <c r="HQ24" s="462"/>
      <c r="HR24" s="462"/>
      <c r="HS24" s="462"/>
      <c r="HT24" s="462"/>
      <c r="HU24" s="462"/>
      <c r="HV24" s="462"/>
      <c r="HW24" s="462"/>
      <c r="HX24" s="462"/>
    </row>
    <row r="25" s="416" customFormat="true" ht="18.75" hidden="false" customHeight="false" outlineLevel="0" collapsed="false">
      <c r="A25" s="493" t="s">
        <v>231</v>
      </c>
      <c r="B25" s="452" t="s">
        <v>232</v>
      </c>
      <c r="C25" s="432"/>
      <c r="D25" s="432"/>
      <c r="E25" s="432"/>
      <c r="F25" s="432"/>
      <c r="G25" s="432" t="n">
        <v>3.5</v>
      </c>
      <c r="H25" s="518" t="n">
        <v>105</v>
      </c>
      <c r="I25" s="432"/>
      <c r="J25" s="432"/>
      <c r="K25" s="432"/>
      <c r="L25" s="432"/>
      <c r="M25" s="486"/>
      <c r="N25" s="492"/>
      <c r="O25" s="432"/>
      <c r="P25" s="486"/>
      <c r="Q25" s="485"/>
      <c r="R25" s="432"/>
      <c r="S25" s="486"/>
      <c r="T25" s="462"/>
      <c r="U25" s="436"/>
      <c r="V25" s="436" t="s">
        <v>106</v>
      </c>
      <c r="W25" s="436"/>
      <c r="X25" s="436"/>
      <c r="Y25" s="436"/>
      <c r="Z25" s="436"/>
      <c r="AA25" s="462"/>
      <c r="AB25" s="462"/>
      <c r="AC25" s="462"/>
      <c r="AD25" s="462"/>
      <c r="AE25" s="462"/>
      <c r="AF25" s="462"/>
      <c r="AG25" s="462"/>
      <c r="AH25" s="462"/>
      <c r="AI25" s="462"/>
      <c r="AJ25" s="462"/>
      <c r="AK25" s="462"/>
      <c r="AL25" s="462"/>
      <c r="AM25" s="462"/>
      <c r="AN25" s="462"/>
      <c r="AO25" s="462"/>
      <c r="AP25" s="462"/>
      <c r="AQ25" s="462"/>
      <c r="AR25" s="461"/>
      <c r="AS25" s="462"/>
      <c r="AT25" s="462"/>
      <c r="AU25" s="462"/>
      <c r="AV25" s="462"/>
      <c r="AW25" s="462"/>
      <c r="AX25" s="462"/>
      <c r="AY25" s="462"/>
      <c r="AZ25" s="462"/>
      <c r="BA25" s="462"/>
      <c r="BB25" s="462"/>
      <c r="BC25" s="462"/>
      <c r="BD25" s="462"/>
      <c r="BE25" s="462"/>
      <c r="BF25" s="462"/>
      <c r="BG25" s="462"/>
      <c r="BH25" s="462"/>
      <c r="BI25" s="462"/>
      <c r="BJ25" s="462"/>
      <c r="BK25" s="462"/>
      <c r="BL25" s="462"/>
      <c r="BM25" s="462"/>
      <c r="BN25" s="462"/>
      <c r="BO25" s="462"/>
      <c r="BP25" s="462"/>
      <c r="BQ25" s="462"/>
      <c r="BR25" s="462"/>
      <c r="BS25" s="462"/>
      <c r="BT25" s="462"/>
      <c r="BU25" s="462"/>
      <c r="BV25" s="462"/>
      <c r="BW25" s="462"/>
      <c r="BX25" s="462"/>
      <c r="BY25" s="462"/>
      <c r="BZ25" s="462"/>
      <c r="CA25" s="462"/>
      <c r="CB25" s="462"/>
      <c r="CC25" s="462"/>
      <c r="CD25" s="462"/>
      <c r="CE25" s="462"/>
      <c r="CF25" s="462"/>
      <c r="CG25" s="462"/>
      <c r="CH25" s="462"/>
      <c r="CI25" s="462"/>
      <c r="CJ25" s="462"/>
      <c r="CK25" s="462"/>
      <c r="CL25" s="462"/>
      <c r="CM25" s="462"/>
      <c r="CN25" s="462"/>
      <c r="CO25" s="462"/>
      <c r="CP25" s="462"/>
      <c r="CQ25" s="462"/>
      <c r="CR25" s="462"/>
      <c r="CS25" s="462"/>
      <c r="CT25" s="462"/>
      <c r="CU25" s="462"/>
      <c r="CV25" s="462"/>
      <c r="CW25" s="462"/>
      <c r="CX25" s="462"/>
      <c r="CY25" s="462"/>
      <c r="CZ25" s="462"/>
      <c r="DA25" s="462"/>
      <c r="DB25" s="462"/>
      <c r="DC25" s="462"/>
      <c r="DD25" s="462"/>
      <c r="DE25" s="462"/>
      <c r="DF25" s="462"/>
      <c r="DG25" s="462"/>
      <c r="DH25" s="462"/>
      <c r="DI25" s="462"/>
      <c r="DJ25" s="462"/>
      <c r="DK25" s="462"/>
      <c r="DL25" s="462"/>
      <c r="DM25" s="462"/>
      <c r="DN25" s="462"/>
      <c r="DO25" s="462"/>
      <c r="DP25" s="462"/>
      <c r="DQ25" s="462"/>
      <c r="DR25" s="462"/>
      <c r="DS25" s="462"/>
      <c r="DT25" s="462"/>
      <c r="DU25" s="462"/>
      <c r="DV25" s="462"/>
      <c r="DW25" s="462"/>
      <c r="DX25" s="462"/>
      <c r="DY25" s="462"/>
      <c r="DZ25" s="462"/>
      <c r="EA25" s="462"/>
      <c r="EB25" s="462"/>
      <c r="EC25" s="462"/>
      <c r="ED25" s="462"/>
      <c r="EE25" s="462"/>
      <c r="EF25" s="462"/>
      <c r="EG25" s="462"/>
      <c r="EH25" s="462"/>
      <c r="EI25" s="462"/>
      <c r="EJ25" s="462"/>
      <c r="EK25" s="462"/>
      <c r="EL25" s="462"/>
      <c r="EM25" s="462"/>
      <c r="EN25" s="462"/>
      <c r="EO25" s="462"/>
      <c r="EP25" s="462"/>
      <c r="EQ25" s="462"/>
      <c r="ER25" s="462"/>
      <c r="ES25" s="462"/>
      <c r="ET25" s="462"/>
      <c r="EU25" s="462"/>
      <c r="EV25" s="462"/>
      <c r="EW25" s="462"/>
      <c r="EX25" s="462"/>
      <c r="EY25" s="462"/>
      <c r="EZ25" s="462"/>
      <c r="FA25" s="462"/>
      <c r="FB25" s="462"/>
      <c r="FC25" s="462"/>
      <c r="FD25" s="462"/>
      <c r="FE25" s="462"/>
      <c r="FF25" s="462"/>
      <c r="FG25" s="462"/>
      <c r="FH25" s="462"/>
      <c r="FI25" s="462"/>
      <c r="FJ25" s="462"/>
      <c r="FK25" s="462"/>
      <c r="FL25" s="462"/>
      <c r="FM25" s="462"/>
      <c r="FN25" s="462"/>
      <c r="FO25" s="462"/>
      <c r="FP25" s="462"/>
      <c r="FQ25" s="462"/>
      <c r="FR25" s="462"/>
      <c r="FS25" s="462"/>
      <c r="FT25" s="462"/>
      <c r="FU25" s="462"/>
      <c r="FV25" s="462"/>
      <c r="FW25" s="462"/>
      <c r="FX25" s="462"/>
      <c r="FY25" s="462"/>
      <c r="FZ25" s="462"/>
      <c r="GA25" s="462"/>
      <c r="GB25" s="462"/>
      <c r="GC25" s="462"/>
      <c r="GD25" s="462"/>
      <c r="GE25" s="462"/>
      <c r="GF25" s="462"/>
      <c r="GG25" s="462"/>
      <c r="GH25" s="462"/>
      <c r="GI25" s="462"/>
      <c r="GJ25" s="462"/>
      <c r="GK25" s="462"/>
      <c r="GL25" s="462"/>
      <c r="GM25" s="462"/>
      <c r="GN25" s="462"/>
      <c r="GO25" s="462"/>
      <c r="GP25" s="462"/>
      <c r="GQ25" s="462"/>
      <c r="GR25" s="462"/>
      <c r="GS25" s="462"/>
      <c r="GT25" s="462"/>
      <c r="GU25" s="462"/>
      <c r="GV25" s="462"/>
      <c r="GW25" s="462"/>
      <c r="GX25" s="462"/>
      <c r="GY25" s="462"/>
      <c r="GZ25" s="462"/>
      <c r="HA25" s="462"/>
      <c r="HB25" s="462"/>
      <c r="HC25" s="462"/>
      <c r="HD25" s="462"/>
      <c r="HE25" s="462"/>
      <c r="HF25" s="462"/>
      <c r="HG25" s="462"/>
      <c r="HH25" s="462"/>
      <c r="HI25" s="462"/>
      <c r="HJ25" s="462"/>
      <c r="HK25" s="462"/>
      <c r="HL25" s="462"/>
      <c r="HM25" s="462"/>
      <c r="HN25" s="462"/>
      <c r="HO25" s="462"/>
      <c r="HP25" s="462"/>
      <c r="HQ25" s="462"/>
      <c r="HR25" s="462"/>
      <c r="HS25" s="462"/>
      <c r="HT25" s="462"/>
      <c r="HU25" s="462"/>
      <c r="HV25" s="462"/>
      <c r="HW25" s="462"/>
      <c r="HX25" s="462"/>
    </row>
    <row r="26" s="416" customFormat="true" ht="18.75" hidden="false" customHeight="false" outlineLevel="0" collapsed="false">
      <c r="A26" s="502" t="s">
        <v>233</v>
      </c>
      <c r="B26" s="519" t="s">
        <v>126</v>
      </c>
      <c r="C26" s="520"/>
      <c r="D26" s="520" t="s">
        <v>60</v>
      </c>
      <c r="E26" s="520"/>
      <c r="F26" s="520"/>
      <c r="G26" s="520" t="n">
        <v>2.5</v>
      </c>
      <c r="H26" s="521" t="n">
        <v>75</v>
      </c>
      <c r="I26" s="520" t="n">
        <v>27</v>
      </c>
      <c r="J26" s="520" t="n">
        <v>18</v>
      </c>
      <c r="K26" s="520" t="n">
        <v>9</v>
      </c>
      <c r="L26" s="520"/>
      <c r="M26" s="522" t="n">
        <v>48</v>
      </c>
      <c r="N26" s="523"/>
      <c r="O26" s="520" t="n">
        <v>3</v>
      </c>
      <c r="P26" s="522"/>
      <c r="Q26" s="524"/>
      <c r="R26" s="520"/>
      <c r="S26" s="522"/>
      <c r="T26" s="462"/>
      <c r="U26" s="525"/>
      <c r="V26" s="525" t="s">
        <v>106</v>
      </c>
      <c r="W26" s="525"/>
      <c r="X26" s="525"/>
      <c r="Y26" s="525"/>
      <c r="Z26" s="525"/>
      <c r="AA26" s="462"/>
      <c r="AB26" s="462"/>
      <c r="AC26" s="462"/>
      <c r="AD26" s="462"/>
      <c r="AE26" s="462"/>
      <c r="AF26" s="462"/>
      <c r="AG26" s="462"/>
      <c r="AH26" s="462"/>
      <c r="AI26" s="462"/>
      <c r="AJ26" s="462"/>
      <c r="AK26" s="462"/>
      <c r="AL26" s="462"/>
      <c r="AM26" s="462"/>
      <c r="AN26" s="462"/>
      <c r="AO26" s="462"/>
      <c r="AP26" s="462"/>
      <c r="AQ26" s="462"/>
      <c r="AR26" s="461"/>
      <c r="AS26" s="462"/>
      <c r="AT26" s="462"/>
      <c r="AU26" s="462"/>
      <c r="AV26" s="462"/>
      <c r="AW26" s="462"/>
      <c r="AX26" s="462"/>
      <c r="AY26" s="462"/>
      <c r="AZ26" s="462"/>
      <c r="BA26" s="462"/>
      <c r="BB26" s="462"/>
      <c r="BC26" s="462"/>
      <c r="BD26" s="462"/>
      <c r="BE26" s="462"/>
      <c r="BF26" s="462"/>
      <c r="BG26" s="462"/>
      <c r="BH26" s="462"/>
      <c r="BI26" s="462"/>
      <c r="BJ26" s="462"/>
      <c r="BK26" s="462"/>
      <c r="BL26" s="462"/>
      <c r="BM26" s="462"/>
      <c r="BN26" s="462"/>
      <c r="BO26" s="462"/>
      <c r="BP26" s="462"/>
      <c r="BQ26" s="462"/>
      <c r="BR26" s="462"/>
      <c r="BS26" s="462"/>
      <c r="BT26" s="462"/>
      <c r="BU26" s="462"/>
      <c r="BV26" s="462"/>
      <c r="BW26" s="462"/>
      <c r="BX26" s="462"/>
      <c r="BY26" s="462"/>
      <c r="BZ26" s="462"/>
      <c r="CA26" s="462"/>
      <c r="CB26" s="462"/>
      <c r="CC26" s="462"/>
      <c r="CD26" s="462"/>
      <c r="CE26" s="462"/>
      <c r="CF26" s="462"/>
      <c r="CG26" s="462"/>
      <c r="CH26" s="462"/>
      <c r="CI26" s="462"/>
      <c r="CJ26" s="462"/>
      <c r="CK26" s="462"/>
      <c r="CL26" s="462"/>
      <c r="CM26" s="462"/>
      <c r="CN26" s="462"/>
      <c r="CO26" s="462"/>
      <c r="CP26" s="462"/>
      <c r="CQ26" s="462"/>
      <c r="CR26" s="462"/>
      <c r="CS26" s="462"/>
      <c r="CT26" s="462"/>
      <c r="CU26" s="462"/>
      <c r="CV26" s="462"/>
      <c r="CW26" s="462"/>
      <c r="CX26" s="462"/>
      <c r="CY26" s="462"/>
      <c r="CZ26" s="462"/>
      <c r="DA26" s="462"/>
      <c r="DB26" s="462"/>
      <c r="DC26" s="462"/>
      <c r="DD26" s="462"/>
      <c r="DE26" s="462"/>
      <c r="DF26" s="462"/>
      <c r="DG26" s="462"/>
      <c r="DH26" s="462"/>
      <c r="DI26" s="462"/>
      <c r="DJ26" s="462"/>
      <c r="DK26" s="462"/>
      <c r="DL26" s="462"/>
      <c r="DM26" s="462"/>
      <c r="DN26" s="462"/>
      <c r="DO26" s="462"/>
      <c r="DP26" s="462"/>
      <c r="DQ26" s="462"/>
      <c r="DR26" s="462"/>
      <c r="DS26" s="462"/>
      <c r="DT26" s="462"/>
      <c r="DU26" s="462"/>
      <c r="DV26" s="462"/>
      <c r="DW26" s="462"/>
      <c r="DX26" s="462"/>
      <c r="DY26" s="462"/>
      <c r="DZ26" s="462"/>
      <c r="EA26" s="462"/>
      <c r="EB26" s="462"/>
      <c r="EC26" s="462"/>
      <c r="ED26" s="462"/>
      <c r="EE26" s="462"/>
      <c r="EF26" s="462"/>
      <c r="EG26" s="462"/>
      <c r="EH26" s="462"/>
      <c r="EI26" s="462"/>
      <c r="EJ26" s="462"/>
      <c r="EK26" s="462"/>
      <c r="EL26" s="462"/>
      <c r="EM26" s="462"/>
      <c r="EN26" s="462"/>
      <c r="EO26" s="462"/>
      <c r="EP26" s="462"/>
      <c r="EQ26" s="462"/>
      <c r="ER26" s="462"/>
      <c r="ES26" s="462"/>
      <c r="ET26" s="462"/>
      <c r="EU26" s="462"/>
      <c r="EV26" s="462"/>
      <c r="EW26" s="462"/>
      <c r="EX26" s="462"/>
      <c r="EY26" s="462"/>
      <c r="EZ26" s="462"/>
      <c r="FA26" s="462"/>
      <c r="FB26" s="462"/>
      <c r="FC26" s="462"/>
      <c r="FD26" s="462"/>
      <c r="FE26" s="462"/>
      <c r="FF26" s="462"/>
      <c r="FG26" s="462"/>
      <c r="FH26" s="462"/>
      <c r="FI26" s="462"/>
      <c r="FJ26" s="462"/>
      <c r="FK26" s="462"/>
      <c r="FL26" s="462"/>
      <c r="FM26" s="462"/>
      <c r="FN26" s="462"/>
      <c r="FO26" s="462"/>
      <c r="FP26" s="462"/>
      <c r="FQ26" s="462"/>
      <c r="FR26" s="462"/>
      <c r="FS26" s="462"/>
      <c r="FT26" s="462"/>
      <c r="FU26" s="462"/>
      <c r="FV26" s="462"/>
      <c r="FW26" s="462"/>
      <c r="FX26" s="462"/>
      <c r="FY26" s="462"/>
      <c r="FZ26" s="462"/>
      <c r="GA26" s="462"/>
      <c r="GB26" s="462"/>
      <c r="GC26" s="462"/>
      <c r="GD26" s="462"/>
      <c r="GE26" s="462"/>
      <c r="GF26" s="462"/>
      <c r="GG26" s="462"/>
      <c r="GH26" s="462"/>
      <c r="GI26" s="462"/>
      <c r="GJ26" s="462"/>
      <c r="GK26" s="462"/>
      <c r="GL26" s="462"/>
      <c r="GM26" s="462"/>
      <c r="GN26" s="462"/>
      <c r="GO26" s="462"/>
      <c r="GP26" s="462"/>
      <c r="GQ26" s="462"/>
      <c r="GR26" s="462"/>
      <c r="GS26" s="462"/>
      <c r="GT26" s="462"/>
      <c r="GU26" s="462"/>
      <c r="GV26" s="462"/>
      <c r="GW26" s="462"/>
      <c r="GX26" s="462"/>
      <c r="GY26" s="462"/>
      <c r="GZ26" s="462"/>
      <c r="HA26" s="462"/>
      <c r="HB26" s="462"/>
      <c r="HC26" s="462"/>
      <c r="HD26" s="462"/>
      <c r="HE26" s="462"/>
      <c r="HF26" s="462"/>
      <c r="HG26" s="462"/>
      <c r="HH26" s="462"/>
      <c r="HI26" s="462"/>
      <c r="HJ26" s="462"/>
      <c r="HK26" s="462"/>
      <c r="HL26" s="462"/>
      <c r="HM26" s="462"/>
      <c r="HN26" s="462"/>
      <c r="HO26" s="462"/>
      <c r="HP26" s="462"/>
      <c r="HQ26" s="462"/>
      <c r="HR26" s="462"/>
      <c r="HS26" s="462"/>
      <c r="HT26" s="462"/>
      <c r="HU26" s="462"/>
      <c r="HV26" s="462"/>
      <c r="HW26" s="462"/>
      <c r="HX26" s="462"/>
    </row>
    <row r="27" s="416" customFormat="true" ht="21" hidden="false" customHeight="true" outlineLevel="0" collapsed="false">
      <c r="A27" s="461"/>
      <c r="B27" s="452" t="s">
        <v>261</v>
      </c>
      <c r="C27" s="432"/>
      <c r="D27" s="454" t="s">
        <v>262</v>
      </c>
      <c r="E27" s="432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  <c r="S27" s="461"/>
      <c r="T27" s="436"/>
      <c r="U27" s="436"/>
      <c r="V27" s="436"/>
      <c r="W27" s="436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  <c r="AI27" s="436"/>
      <c r="AJ27" s="436"/>
      <c r="AK27" s="436"/>
      <c r="AL27" s="436"/>
      <c r="AM27" s="436"/>
      <c r="AN27" s="436"/>
      <c r="AO27" s="436"/>
      <c r="AP27" s="436"/>
      <c r="AQ27" s="526"/>
      <c r="AR27" s="436"/>
      <c r="AS27" s="463"/>
      <c r="AT27" s="436"/>
      <c r="AU27" s="436"/>
      <c r="AV27" s="436"/>
      <c r="AW27" s="436"/>
      <c r="AX27" s="436"/>
    </row>
    <row r="28" s="416" customFormat="true" ht="20.25" hidden="false" customHeight="true" outlineLevel="0" collapsed="false">
      <c r="A28" s="461"/>
      <c r="B28" s="461" t="s">
        <v>268</v>
      </c>
      <c r="C28" s="461" t="n">
        <v>1</v>
      </c>
      <c r="D28" s="461" t="n">
        <v>8</v>
      </c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 t="n">
        <f aca="false">SUM(O8:O27)+2</f>
        <v>27</v>
      </c>
      <c r="P28" s="461"/>
      <c r="Q28" s="461"/>
      <c r="R28" s="461"/>
      <c r="S28" s="461"/>
      <c r="T28" s="436"/>
      <c r="U28" s="436"/>
      <c r="V28" s="436"/>
      <c r="W28" s="436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  <c r="AI28" s="436"/>
      <c r="AJ28" s="436"/>
      <c r="AK28" s="436"/>
      <c r="AL28" s="436"/>
      <c r="AM28" s="436"/>
      <c r="AN28" s="436"/>
      <c r="AO28" s="436"/>
      <c r="AP28" s="436"/>
      <c r="AQ28" s="526"/>
      <c r="AR28" s="436"/>
      <c r="AS28" s="463"/>
      <c r="AT28" s="436"/>
      <c r="AU28" s="436"/>
      <c r="AV28" s="436"/>
      <c r="AW28" s="436"/>
      <c r="AX28" s="436"/>
    </row>
  </sheetData>
  <mergeCells count="26">
    <mergeCell ref="A1:Z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72.7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true" outlineLevel="0" max="7" min="7" style="80" width="9.7"/>
    <col collapsed="false" customWidth="true" hidden="true" outlineLevel="0" max="8" min="8" style="80" width="9.06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true" outlineLevel="0" max="13" min="13" style="80" width="6.56"/>
    <col collapsed="false" customWidth="true" hidden="true" outlineLevel="0" max="14" min="14" style="421" width="6.7"/>
    <col collapsed="false" customWidth="true" hidden="true" outlineLevel="0" max="15" min="15" style="410" width="6.7"/>
    <col collapsed="false" customWidth="true" hidden="false" outlineLevel="0" max="16" min="16" style="410" width="11.13"/>
    <col collapsed="false" customWidth="true" hidden="true" outlineLevel="0" max="17" min="17" style="421" width="6.7"/>
    <col collapsed="false" customWidth="true" hidden="true" outlineLevel="0" max="18" min="18" style="410" width="6.7"/>
    <col collapsed="false" customWidth="true" hidden="true" outlineLevel="0" max="19" min="19" style="84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5" width="6.7"/>
    <col collapsed="false" customWidth="true" hidden="true" outlineLevel="0" max="43" min="27" style="81" width="9.06"/>
    <col collapsed="false" customWidth="true" hidden="false" outlineLevel="0" max="44" min="44" style="81" width="37.99"/>
    <col collapsed="false" customWidth="false" hidden="false" outlineLevel="0" max="50" min="45" style="86" width="9.14"/>
    <col collapsed="false" customWidth="false" hidden="false" outlineLevel="0" max="257" min="51" style="81" width="9.14"/>
  </cols>
  <sheetData>
    <row r="1" s="88" customFormat="true" ht="18.75" hidden="false" customHeight="true" outlineLevel="0" collapsed="false">
      <c r="A1" s="87" t="s">
        <v>28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S1" s="89"/>
      <c r="AT1" s="89"/>
      <c r="AU1" s="89"/>
      <c r="AV1" s="89"/>
      <c r="AW1" s="89"/>
      <c r="AX1" s="89"/>
    </row>
    <row r="2" s="96" customFormat="true" ht="27.75" hidden="false" customHeight="true" outlineLevel="0" collapsed="false">
      <c r="A2" s="90" t="s">
        <v>74</v>
      </c>
      <c r="B2" s="464" t="s">
        <v>75</v>
      </c>
      <c r="C2" s="465" t="s">
        <v>76</v>
      </c>
      <c r="D2" s="465"/>
      <c r="E2" s="465"/>
      <c r="F2" s="465"/>
      <c r="G2" s="466" t="s">
        <v>77</v>
      </c>
      <c r="H2" s="467" t="s">
        <v>78</v>
      </c>
      <c r="I2" s="467"/>
      <c r="J2" s="467"/>
      <c r="K2" s="467"/>
      <c r="L2" s="467"/>
      <c r="M2" s="467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R2" s="99" t="s">
        <v>287</v>
      </c>
      <c r="AS2" s="427"/>
      <c r="AT2" s="97"/>
      <c r="AU2" s="97"/>
      <c r="AV2" s="97"/>
      <c r="AW2" s="97"/>
      <c r="AX2" s="97"/>
    </row>
    <row r="3" s="96" customFormat="true" ht="12.75" hidden="false" customHeight="true" outlineLevel="0" collapsed="false">
      <c r="A3" s="90"/>
      <c r="B3" s="464"/>
      <c r="C3" s="465"/>
      <c r="D3" s="465"/>
      <c r="E3" s="465"/>
      <c r="F3" s="465"/>
      <c r="G3" s="466"/>
      <c r="H3" s="468" t="s">
        <v>80</v>
      </c>
      <c r="I3" s="102" t="s">
        <v>81</v>
      </c>
      <c r="J3" s="102"/>
      <c r="K3" s="102"/>
      <c r="L3" s="102"/>
      <c r="M3" s="469" t="s">
        <v>82</v>
      </c>
      <c r="N3" s="470" t="s">
        <v>83</v>
      </c>
      <c r="O3" s="470"/>
      <c r="P3" s="470"/>
      <c r="Q3" s="102" t="s">
        <v>84</v>
      </c>
      <c r="R3" s="102"/>
      <c r="S3" s="102"/>
      <c r="T3" s="99" t="s">
        <v>85</v>
      </c>
      <c r="U3" s="99"/>
      <c r="V3" s="99"/>
      <c r="W3" s="103" t="s">
        <v>86</v>
      </c>
      <c r="X3" s="103"/>
      <c r="Y3" s="103"/>
      <c r="AR3" s="99"/>
      <c r="AS3" s="427"/>
      <c r="AT3" s="97"/>
      <c r="AU3" s="97"/>
      <c r="AV3" s="97"/>
      <c r="AW3" s="97"/>
      <c r="AX3" s="97"/>
    </row>
    <row r="4" s="96" customFormat="true" ht="18.75" hidden="false" customHeight="true" outlineLevel="0" collapsed="false">
      <c r="A4" s="90"/>
      <c r="B4" s="464"/>
      <c r="C4" s="426" t="s">
        <v>87</v>
      </c>
      <c r="D4" s="426" t="s">
        <v>88</v>
      </c>
      <c r="E4" s="471" t="s">
        <v>89</v>
      </c>
      <c r="F4" s="471"/>
      <c r="G4" s="466"/>
      <c r="H4" s="468"/>
      <c r="I4" s="426" t="s">
        <v>90</v>
      </c>
      <c r="J4" s="424" t="s">
        <v>91</v>
      </c>
      <c r="K4" s="424"/>
      <c r="L4" s="424"/>
      <c r="M4" s="469"/>
      <c r="N4" s="470"/>
      <c r="O4" s="470"/>
      <c r="P4" s="470"/>
      <c r="Q4" s="102"/>
      <c r="R4" s="102"/>
      <c r="S4" s="102"/>
      <c r="T4" s="99"/>
      <c r="U4" s="99"/>
      <c r="V4" s="99"/>
      <c r="W4" s="103"/>
      <c r="X4" s="103"/>
      <c r="Y4" s="103"/>
      <c r="AR4" s="99"/>
      <c r="AS4" s="427"/>
      <c r="AT4" s="97"/>
      <c r="AU4" s="97"/>
      <c r="AV4" s="97"/>
      <c r="AW4" s="97"/>
      <c r="AX4" s="97"/>
    </row>
    <row r="5" s="96" customFormat="true" ht="15.75" hidden="false" customHeight="true" outlineLevel="0" collapsed="false">
      <c r="A5" s="90"/>
      <c r="B5" s="464"/>
      <c r="C5" s="426"/>
      <c r="D5" s="426"/>
      <c r="E5" s="426" t="s">
        <v>92</v>
      </c>
      <c r="F5" s="469" t="s">
        <v>93</v>
      </c>
      <c r="G5" s="466"/>
      <c r="H5" s="468"/>
      <c r="I5" s="426"/>
      <c r="J5" s="426" t="s">
        <v>94</v>
      </c>
      <c r="K5" s="426" t="s">
        <v>95</v>
      </c>
      <c r="L5" s="426" t="s">
        <v>96</v>
      </c>
      <c r="M5" s="469"/>
      <c r="N5" s="472" t="n">
        <v>1</v>
      </c>
      <c r="O5" s="109" t="s">
        <v>60</v>
      </c>
      <c r="P5" s="109" t="s">
        <v>97</v>
      </c>
      <c r="Q5" s="109" t="n">
        <v>3</v>
      </c>
      <c r="R5" s="109" t="s">
        <v>98</v>
      </c>
      <c r="S5" s="109" t="s">
        <v>65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10" t="n">
        <v>12</v>
      </c>
      <c r="AR5" s="99"/>
      <c r="AS5" s="427"/>
      <c r="AT5" s="97"/>
      <c r="AU5" s="97"/>
      <c r="AV5" s="97"/>
      <c r="AW5" s="97"/>
      <c r="AX5" s="97"/>
    </row>
    <row r="6" s="96" customFormat="true" ht="21" hidden="false" customHeight="true" outlineLevel="0" collapsed="false">
      <c r="A6" s="90"/>
      <c r="B6" s="464"/>
      <c r="C6" s="426"/>
      <c r="D6" s="426"/>
      <c r="E6" s="426"/>
      <c r="F6" s="469"/>
      <c r="G6" s="466"/>
      <c r="H6" s="468"/>
      <c r="I6" s="426"/>
      <c r="J6" s="426"/>
      <c r="K6" s="426"/>
      <c r="L6" s="426"/>
      <c r="M6" s="469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AR6" s="99"/>
      <c r="AS6" s="427"/>
      <c r="AT6" s="97"/>
      <c r="AU6" s="97"/>
      <c r="AV6" s="97"/>
      <c r="AW6" s="97"/>
      <c r="AX6" s="97"/>
    </row>
    <row r="7" s="96" customFormat="true" ht="30.75" hidden="false" customHeight="true" outlineLevel="0" collapsed="false">
      <c r="A7" s="90"/>
      <c r="B7" s="464"/>
      <c r="C7" s="426"/>
      <c r="D7" s="426"/>
      <c r="E7" s="426"/>
      <c r="F7" s="469"/>
      <c r="G7" s="466"/>
      <c r="H7" s="468"/>
      <c r="I7" s="426"/>
      <c r="J7" s="426"/>
      <c r="K7" s="426"/>
      <c r="L7" s="426"/>
      <c r="M7" s="469"/>
      <c r="N7" s="473"/>
      <c r="O7" s="474" t="n">
        <v>9</v>
      </c>
      <c r="P7" s="115"/>
      <c r="Q7" s="473" t="n">
        <v>15</v>
      </c>
      <c r="R7" s="474" t="n">
        <v>9</v>
      </c>
      <c r="S7" s="115" t="n">
        <v>8</v>
      </c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  <c r="AR7" s="99"/>
      <c r="AS7" s="427"/>
      <c r="AT7" s="97"/>
      <c r="AU7" s="97"/>
      <c r="AV7" s="97"/>
      <c r="AW7" s="97"/>
      <c r="AX7" s="97"/>
    </row>
    <row r="8" s="416" customFormat="true" ht="19.5" hidden="false" customHeight="false" outlineLevel="0" collapsed="false">
      <c r="A8" s="475" t="s">
        <v>103</v>
      </c>
      <c r="B8" s="476" t="s">
        <v>104</v>
      </c>
      <c r="C8" s="477"/>
      <c r="D8" s="478"/>
      <c r="E8" s="478"/>
      <c r="F8" s="479"/>
      <c r="G8" s="480" t="n">
        <v>6.5</v>
      </c>
      <c r="H8" s="477" t="n">
        <v>195</v>
      </c>
      <c r="I8" s="477"/>
      <c r="J8" s="477"/>
      <c r="K8" s="477"/>
      <c r="L8" s="477"/>
      <c r="M8" s="481"/>
      <c r="N8" s="482"/>
      <c r="O8" s="483"/>
      <c r="P8" s="484"/>
      <c r="Q8" s="485"/>
      <c r="R8" s="432"/>
      <c r="S8" s="486"/>
      <c r="U8" s="436" t="s">
        <v>106</v>
      </c>
      <c r="V8" s="436" t="s">
        <v>106</v>
      </c>
      <c r="W8" s="436" t="s">
        <v>106</v>
      </c>
      <c r="X8" s="436" t="s">
        <v>106</v>
      </c>
      <c r="Y8" s="436" t="s">
        <v>106</v>
      </c>
      <c r="Z8" s="436" t="s">
        <v>106</v>
      </c>
      <c r="AR8" s="436"/>
    </row>
    <row r="9" s="416" customFormat="true" ht="18.75" hidden="false" customHeight="false" outlineLevel="0" collapsed="false">
      <c r="A9" s="475"/>
      <c r="B9" s="487" t="s">
        <v>109</v>
      </c>
      <c r="C9" s="488"/>
      <c r="D9" s="478"/>
      <c r="E9" s="477"/>
      <c r="F9" s="489"/>
      <c r="G9" s="490"/>
      <c r="H9" s="491"/>
      <c r="I9" s="477"/>
      <c r="J9" s="477"/>
      <c r="K9" s="477"/>
      <c r="L9" s="477"/>
      <c r="M9" s="481"/>
      <c r="N9" s="492" t="s">
        <v>110</v>
      </c>
      <c r="O9" s="432" t="s">
        <v>110</v>
      </c>
      <c r="P9" s="486" t="s">
        <v>110</v>
      </c>
      <c r="Q9" s="485" t="s">
        <v>110</v>
      </c>
      <c r="R9" s="432" t="s">
        <v>110</v>
      </c>
      <c r="S9" s="477"/>
      <c r="U9" s="436" t="s">
        <v>106</v>
      </c>
      <c r="V9" s="436" t="s">
        <v>106</v>
      </c>
      <c r="W9" s="436" t="s">
        <v>106</v>
      </c>
      <c r="X9" s="436" t="s">
        <v>106</v>
      </c>
      <c r="Y9" s="436" t="s">
        <v>106</v>
      </c>
      <c r="Z9" s="436"/>
      <c r="AR9" s="436"/>
    </row>
    <row r="10" s="416" customFormat="true" ht="37.5" hidden="false" customHeight="false" outlineLevel="0" collapsed="false">
      <c r="A10" s="502" t="s">
        <v>127</v>
      </c>
      <c r="B10" s="503" t="s">
        <v>128</v>
      </c>
      <c r="C10" s="504"/>
      <c r="D10" s="505" t="s">
        <v>129</v>
      </c>
      <c r="E10" s="505"/>
      <c r="F10" s="506"/>
      <c r="G10" s="507" t="n">
        <v>4.5</v>
      </c>
      <c r="H10" s="508" t="n">
        <v>135</v>
      </c>
      <c r="I10" s="504" t="n">
        <v>60</v>
      </c>
      <c r="J10" s="505"/>
      <c r="K10" s="505"/>
      <c r="L10" s="505" t="n">
        <v>60</v>
      </c>
      <c r="M10" s="509" t="n">
        <v>75</v>
      </c>
      <c r="N10" s="449" t="s">
        <v>130</v>
      </c>
      <c r="O10" s="449" t="s">
        <v>130</v>
      </c>
      <c r="P10" s="449" t="s">
        <v>130</v>
      </c>
      <c r="Q10" s="449"/>
      <c r="R10" s="449"/>
      <c r="S10" s="510"/>
      <c r="U10" s="436" t="s">
        <v>106</v>
      </c>
      <c r="V10" s="436" t="s">
        <v>106</v>
      </c>
      <c r="W10" s="436" t="s">
        <v>106</v>
      </c>
      <c r="X10" s="436"/>
      <c r="Y10" s="436"/>
      <c r="Z10" s="436"/>
      <c r="AR10" s="436"/>
    </row>
    <row r="11" s="416" customFormat="true" ht="18.75" hidden="false" customHeight="false" outlineLevel="0" collapsed="false">
      <c r="A11" s="527" t="s">
        <v>141</v>
      </c>
      <c r="B11" s="452" t="s">
        <v>142</v>
      </c>
      <c r="C11" s="528"/>
      <c r="D11" s="528" t="s">
        <v>97</v>
      </c>
      <c r="E11" s="528"/>
      <c r="F11" s="529"/>
      <c r="G11" s="530" t="n">
        <v>3</v>
      </c>
      <c r="H11" s="455" t="n">
        <v>90</v>
      </c>
      <c r="I11" s="520" t="n">
        <v>36</v>
      </c>
      <c r="J11" s="531" t="n">
        <v>18</v>
      </c>
      <c r="K11" s="528" t="n">
        <v>18</v>
      </c>
      <c r="L11" s="528"/>
      <c r="M11" s="532" t="n">
        <v>54</v>
      </c>
      <c r="N11" s="533"/>
      <c r="O11" s="534"/>
      <c r="P11" s="535" t="n">
        <v>4</v>
      </c>
      <c r="Q11" s="536"/>
      <c r="R11" s="534"/>
      <c r="S11" s="535"/>
      <c r="U11" s="436"/>
      <c r="V11" s="436"/>
      <c r="W11" s="436" t="s">
        <v>106</v>
      </c>
      <c r="X11" s="436"/>
      <c r="Y11" s="436"/>
      <c r="Z11" s="436"/>
      <c r="AR11" s="436"/>
    </row>
    <row r="12" s="416" customFormat="true" ht="18.75" hidden="false" customHeight="false" outlineLevel="0" collapsed="false">
      <c r="A12" s="430" t="s">
        <v>158</v>
      </c>
      <c r="B12" s="452" t="s">
        <v>159</v>
      </c>
      <c r="C12" s="453"/>
      <c r="D12" s="454"/>
      <c r="E12" s="454"/>
      <c r="F12" s="454"/>
      <c r="G12" s="477" t="n">
        <v>3</v>
      </c>
      <c r="H12" s="455" t="n">
        <v>90</v>
      </c>
      <c r="I12" s="432"/>
      <c r="J12" s="456"/>
      <c r="K12" s="453"/>
      <c r="L12" s="453"/>
      <c r="M12" s="511"/>
      <c r="N12" s="512"/>
      <c r="O12" s="449"/>
      <c r="P12" s="510"/>
      <c r="Q12" s="513"/>
      <c r="R12" s="449"/>
      <c r="S12" s="510"/>
      <c r="U12" s="436"/>
      <c r="V12" s="436"/>
      <c r="W12" s="436" t="s">
        <v>106</v>
      </c>
      <c r="X12" s="436"/>
      <c r="Y12" s="436"/>
      <c r="Z12" s="436"/>
      <c r="AR12" s="436"/>
    </row>
    <row r="13" s="416" customFormat="true" ht="18.75" hidden="false" customHeight="false" outlineLevel="0" collapsed="false">
      <c r="A13" s="430" t="s">
        <v>160</v>
      </c>
      <c r="B13" s="431" t="s">
        <v>126</v>
      </c>
      <c r="C13" s="453" t="s">
        <v>97</v>
      </c>
      <c r="D13" s="454"/>
      <c r="E13" s="454"/>
      <c r="F13" s="454"/>
      <c r="G13" s="477" t="n">
        <v>2</v>
      </c>
      <c r="H13" s="455" t="n">
        <v>60</v>
      </c>
      <c r="I13" s="432" t="n">
        <v>27</v>
      </c>
      <c r="J13" s="456" t="n">
        <v>18</v>
      </c>
      <c r="K13" s="453"/>
      <c r="L13" s="453" t="n">
        <v>9</v>
      </c>
      <c r="M13" s="511" t="n">
        <v>33</v>
      </c>
      <c r="N13" s="512"/>
      <c r="O13" s="449"/>
      <c r="P13" s="510" t="n">
        <v>3</v>
      </c>
      <c r="Q13" s="513"/>
      <c r="R13" s="449"/>
      <c r="S13" s="510"/>
      <c r="U13" s="436"/>
      <c r="V13" s="436"/>
      <c r="W13" s="436" t="s">
        <v>106</v>
      </c>
      <c r="X13" s="436"/>
      <c r="Y13" s="436"/>
      <c r="Z13" s="436"/>
      <c r="AR13" s="436"/>
    </row>
    <row r="14" s="416" customFormat="true" ht="18.75" hidden="false" customHeight="false" outlineLevel="0" collapsed="false">
      <c r="A14" s="430" t="s">
        <v>169</v>
      </c>
      <c r="B14" s="452" t="s">
        <v>170</v>
      </c>
      <c r="C14" s="432"/>
      <c r="D14" s="432" t="s">
        <v>97</v>
      </c>
      <c r="E14" s="432"/>
      <c r="F14" s="432"/>
      <c r="G14" s="477" t="n">
        <v>3</v>
      </c>
      <c r="H14" s="477" t="n">
        <v>90</v>
      </c>
      <c r="I14" s="432" t="n">
        <v>36</v>
      </c>
      <c r="J14" s="432" t="n">
        <v>18</v>
      </c>
      <c r="K14" s="432" t="n">
        <v>18</v>
      </c>
      <c r="L14" s="432"/>
      <c r="M14" s="511" t="n">
        <v>54</v>
      </c>
      <c r="N14" s="492"/>
      <c r="O14" s="432"/>
      <c r="P14" s="511" t="n">
        <v>4</v>
      </c>
      <c r="Q14" s="492"/>
      <c r="R14" s="432"/>
      <c r="S14" s="486"/>
      <c r="U14" s="436"/>
      <c r="V14" s="436"/>
      <c r="W14" s="436" t="s">
        <v>106</v>
      </c>
      <c r="X14" s="436"/>
      <c r="Y14" s="436"/>
      <c r="Z14" s="436"/>
      <c r="AR14" s="436"/>
    </row>
    <row r="15" s="416" customFormat="true" ht="37.5" hidden="false" customHeight="false" outlineLevel="0" collapsed="false">
      <c r="A15" s="430" t="s">
        <v>179</v>
      </c>
      <c r="B15" s="452" t="s">
        <v>180</v>
      </c>
      <c r="C15" s="432"/>
      <c r="D15" s="432"/>
      <c r="E15" s="432"/>
      <c r="F15" s="432"/>
      <c r="G15" s="477" t="n">
        <v>8</v>
      </c>
      <c r="H15" s="477" t="n">
        <v>240</v>
      </c>
      <c r="I15" s="455"/>
      <c r="J15" s="455"/>
      <c r="K15" s="455"/>
      <c r="L15" s="455"/>
      <c r="M15" s="517"/>
      <c r="N15" s="492"/>
      <c r="O15" s="432"/>
      <c r="P15" s="511"/>
      <c r="Q15" s="492"/>
      <c r="R15" s="432"/>
      <c r="S15" s="486"/>
      <c r="U15" s="436"/>
      <c r="V15" s="436" t="s">
        <v>106</v>
      </c>
      <c r="W15" s="436" t="s">
        <v>106</v>
      </c>
      <c r="X15" s="436"/>
      <c r="Y15" s="436"/>
      <c r="Z15" s="436"/>
      <c r="AR15" s="436"/>
    </row>
    <row r="16" s="416" customFormat="true" ht="18.75" hidden="false" customHeight="false" outlineLevel="0" collapsed="false">
      <c r="A16" s="430" t="s">
        <v>182</v>
      </c>
      <c r="B16" s="431" t="s">
        <v>126</v>
      </c>
      <c r="C16" s="432" t="s">
        <v>97</v>
      </c>
      <c r="D16" s="432"/>
      <c r="E16" s="432"/>
      <c r="F16" s="432"/>
      <c r="G16" s="477" t="n">
        <v>2.5</v>
      </c>
      <c r="H16" s="477" t="n">
        <v>75</v>
      </c>
      <c r="I16" s="432" t="n">
        <v>36</v>
      </c>
      <c r="J16" s="432" t="n">
        <v>18</v>
      </c>
      <c r="K16" s="432" t="n">
        <v>18</v>
      </c>
      <c r="L16" s="432"/>
      <c r="M16" s="511" t="n">
        <v>39</v>
      </c>
      <c r="N16" s="492"/>
      <c r="O16" s="432"/>
      <c r="P16" s="511" t="n">
        <v>4</v>
      </c>
      <c r="Q16" s="492"/>
      <c r="R16" s="432"/>
      <c r="S16" s="486"/>
      <c r="U16" s="436"/>
      <c r="V16" s="436"/>
      <c r="W16" s="436" t="s">
        <v>106</v>
      </c>
      <c r="X16" s="436"/>
      <c r="Y16" s="436"/>
      <c r="Z16" s="436"/>
      <c r="AR16" s="436"/>
    </row>
    <row r="17" s="416" customFormat="true" ht="18.75" hidden="false" customHeight="false" outlineLevel="0" collapsed="false">
      <c r="A17" s="430" t="s">
        <v>183</v>
      </c>
      <c r="B17" s="431" t="s">
        <v>184</v>
      </c>
      <c r="C17" s="432"/>
      <c r="D17" s="432"/>
      <c r="E17" s="432"/>
      <c r="F17" s="432" t="s">
        <v>97</v>
      </c>
      <c r="G17" s="477" t="n">
        <v>1.5</v>
      </c>
      <c r="H17" s="477" t="n">
        <v>45</v>
      </c>
      <c r="I17" s="432" t="n">
        <v>18</v>
      </c>
      <c r="J17" s="432"/>
      <c r="K17" s="432"/>
      <c r="L17" s="432" t="n">
        <v>18</v>
      </c>
      <c r="M17" s="511" t="n">
        <v>27</v>
      </c>
      <c r="N17" s="492"/>
      <c r="O17" s="432"/>
      <c r="P17" s="511" t="n">
        <v>2</v>
      </c>
      <c r="Q17" s="492"/>
      <c r="R17" s="432"/>
      <c r="S17" s="486"/>
      <c r="U17" s="436"/>
      <c r="V17" s="436"/>
      <c r="W17" s="436" t="s">
        <v>106</v>
      </c>
      <c r="X17" s="436"/>
      <c r="Y17" s="436"/>
      <c r="Z17" s="436"/>
      <c r="AR17" s="436"/>
    </row>
    <row r="18" s="416" customFormat="true" ht="18.75" hidden="false" customHeight="false" outlineLevel="0" collapsed="false">
      <c r="A18" s="430" t="s">
        <v>192</v>
      </c>
      <c r="B18" s="452" t="s">
        <v>193</v>
      </c>
      <c r="C18" s="432"/>
      <c r="D18" s="432"/>
      <c r="E18" s="432"/>
      <c r="F18" s="432"/>
      <c r="G18" s="477" t="n">
        <v>7.5</v>
      </c>
      <c r="H18" s="477" t="n">
        <v>225</v>
      </c>
      <c r="I18" s="455"/>
      <c r="J18" s="455"/>
      <c r="K18" s="455"/>
      <c r="L18" s="455"/>
      <c r="M18" s="517"/>
      <c r="N18" s="492"/>
      <c r="O18" s="432"/>
      <c r="P18" s="511"/>
      <c r="Q18" s="492"/>
      <c r="R18" s="432"/>
      <c r="S18" s="486"/>
      <c r="U18" s="436"/>
      <c r="V18" s="436" t="s">
        <v>106</v>
      </c>
      <c r="W18" s="436" t="s">
        <v>106</v>
      </c>
      <c r="X18" s="436" t="s">
        <v>106</v>
      </c>
      <c r="Y18" s="436"/>
      <c r="Z18" s="436"/>
      <c r="AR18" s="436"/>
    </row>
    <row r="19" s="416" customFormat="true" ht="18.75" hidden="false" customHeight="false" outlineLevel="0" collapsed="false">
      <c r="A19" s="430" t="s">
        <v>194</v>
      </c>
      <c r="B19" s="431" t="s">
        <v>126</v>
      </c>
      <c r="C19" s="432" t="s">
        <v>97</v>
      </c>
      <c r="D19" s="432"/>
      <c r="E19" s="432"/>
      <c r="F19" s="432"/>
      <c r="G19" s="477" t="n">
        <v>4</v>
      </c>
      <c r="H19" s="477" t="n">
        <v>120</v>
      </c>
      <c r="I19" s="432" t="n">
        <v>45</v>
      </c>
      <c r="J19" s="432" t="n">
        <v>18</v>
      </c>
      <c r="K19" s="432" t="n">
        <v>27</v>
      </c>
      <c r="L19" s="432"/>
      <c r="M19" s="511" t="n">
        <v>75</v>
      </c>
      <c r="N19" s="492"/>
      <c r="O19" s="432" t="n">
        <v>3</v>
      </c>
      <c r="P19" s="511" t="n">
        <v>2</v>
      </c>
      <c r="Q19" s="492"/>
      <c r="R19" s="432"/>
      <c r="S19" s="486"/>
      <c r="U19" s="436"/>
      <c r="V19" s="436" t="s">
        <v>106</v>
      </c>
      <c r="W19" s="436" t="s">
        <v>106</v>
      </c>
      <c r="X19" s="436"/>
      <c r="Y19" s="436"/>
      <c r="Z19" s="436"/>
      <c r="AR19" s="436"/>
    </row>
    <row r="20" s="416" customFormat="true" ht="18.75" hidden="false" customHeight="false" outlineLevel="0" collapsed="false">
      <c r="A20" s="537" t="s">
        <v>222</v>
      </c>
      <c r="B20" s="452" t="s">
        <v>223</v>
      </c>
      <c r="C20" s="432"/>
      <c r="D20" s="432"/>
      <c r="E20" s="432"/>
      <c r="F20" s="432"/>
      <c r="G20" s="477" t="n">
        <v>3.5</v>
      </c>
      <c r="H20" s="518" t="n">
        <v>105</v>
      </c>
      <c r="I20" s="432"/>
      <c r="J20" s="432"/>
      <c r="K20" s="432"/>
      <c r="L20" s="432"/>
      <c r="M20" s="486"/>
      <c r="N20" s="492"/>
      <c r="O20" s="432"/>
      <c r="P20" s="486"/>
      <c r="Q20" s="485"/>
      <c r="R20" s="432"/>
      <c r="S20" s="486"/>
      <c r="T20" s="538"/>
      <c r="U20" s="436"/>
      <c r="V20" s="436"/>
      <c r="W20" s="436" t="s">
        <v>106</v>
      </c>
      <c r="X20" s="436"/>
      <c r="Y20" s="436"/>
      <c r="Z20" s="436"/>
      <c r="AA20" s="538"/>
      <c r="AB20" s="538"/>
      <c r="AC20" s="538"/>
      <c r="AD20" s="538"/>
      <c r="AE20" s="538"/>
      <c r="AF20" s="538"/>
      <c r="AG20" s="538"/>
      <c r="AH20" s="538"/>
      <c r="AI20" s="538"/>
      <c r="AJ20" s="538"/>
      <c r="AK20" s="538"/>
      <c r="AL20" s="538"/>
      <c r="AM20" s="538"/>
      <c r="AN20" s="538"/>
      <c r="AO20" s="538"/>
      <c r="AP20" s="538"/>
      <c r="AQ20" s="538"/>
      <c r="AR20" s="539"/>
      <c r="AS20" s="538"/>
      <c r="AT20" s="538"/>
      <c r="AU20" s="538"/>
      <c r="AV20" s="538"/>
      <c r="AW20" s="538"/>
      <c r="AX20" s="538"/>
      <c r="AY20" s="538"/>
      <c r="AZ20" s="538"/>
      <c r="BA20" s="538"/>
      <c r="BB20" s="538"/>
      <c r="BC20" s="538"/>
      <c r="BD20" s="538"/>
      <c r="BE20" s="538"/>
      <c r="BF20" s="538"/>
      <c r="BG20" s="538"/>
      <c r="BH20" s="538"/>
      <c r="BI20" s="538"/>
      <c r="BJ20" s="538"/>
      <c r="BK20" s="538"/>
      <c r="BL20" s="538"/>
      <c r="BM20" s="538"/>
      <c r="BN20" s="538"/>
      <c r="BO20" s="538"/>
      <c r="BP20" s="538"/>
      <c r="BQ20" s="538"/>
      <c r="BR20" s="538"/>
      <c r="BS20" s="538"/>
      <c r="BT20" s="538"/>
      <c r="BU20" s="538"/>
      <c r="BV20" s="538"/>
      <c r="BW20" s="538"/>
      <c r="BX20" s="538"/>
      <c r="BY20" s="538"/>
      <c r="BZ20" s="538"/>
      <c r="CA20" s="538"/>
      <c r="CB20" s="538"/>
      <c r="CC20" s="538"/>
      <c r="CD20" s="538"/>
      <c r="CE20" s="538"/>
      <c r="CF20" s="538"/>
      <c r="CG20" s="538"/>
      <c r="CH20" s="538"/>
      <c r="CI20" s="538"/>
      <c r="CJ20" s="538"/>
      <c r="CK20" s="538"/>
      <c r="CL20" s="538"/>
      <c r="CM20" s="538"/>
      <c r="CN20" s="538"/>
      <c r="CO20" s="538"/>
      <c r="CP20" s="538"/>
      <c r="CQ20" s="538"/>
      <c r="CR20" s="538"/>
      <c r="CS20" s="538"/>
      <c r="CT20" s="538"/>
      <c r="CU20" s="538"/>
      <c r="CV20" s="538"/>
      <c r="CW20" s="538"/>
      <c r="CX20" s="538"/>
      <c r="CY20" s="538"/>
      <c r="CZ20" s="538"/>
      <c r="DA20" s="538"/>
      <c r="DB20" s="538"/>
      <c r="DC20" s="538"/>
      <c r="DD20" s="538"/>
      <c r="DE20" s="538"/>
      <c r="DF20" s="538"/>
      <c r="DG20" s="538"/>
      <c r="DH20" s="538"/>
      <c r="DI20" s="538"/>
      <c r="DJ20" s="538"/>
      <c r="DK20" s="538"/>
      <c r="DL20" s="538"/>
      <c r="DM20" s="538"/>
      <c r="DN20" s="538"/>
      <c r="DO20" s="538"/>
      <c r="DP20" s="538"/>
      <c r="DQ20" s="538"/>
      <c r="DR20" s="538"/>
      <c r="DS20" s="538"/>
      <c r="DT20" s="538"/>
      <c r="DU20" s="538"/>
      <c r="DV20" s="538"/>
      <c r="DW20" s="538"/>
      <c r="DX20" s="538"/>
      <c r="DY20" s="538"/>
      <c r="DZ20" s="538"/>
      <c r="EA20" s="538"/>
      <c r="EB20" s="538"/>
      <c r="EC20" s="538"/>
      <c r="ED20" s="538"/>
      <c r="EE20" s="538"/>
      <c r="EF20" s="538"/>
      <c r="EG20" s="538"/>
      <c r="EH20" s="538"/>
      <c r="EI20" s="538"/>
      <c r="EJ20" s="538"/>
      <c r="EK20" s="538"/>
      <c r="EL20" s="538"/>
      <c r="EM20" s="538"/>
      <c r="EN20" s="538"/>
      <c r="EO20" s="538"/>
      <c r="EP20" s="538"/>
      <c r="EQ20" s="538"/>
      <c r="ER20" s="538"/>
      <c r="ES20" s="538"/>
      <c r="ET20" s="538"/>
      <c r="EU20" s="538"/>
      <c r="EV20" s="538"/>
      <c r="EW20" s="538"/>
      <c r="EX20" s="538"/>
      <c r="EY20" s="538"/>
      <c r="EZ20" s="538"/>
      <c r="FA20" s="538"/>
      <c r="FB20" s="538"/>
      <c r="FC20" s="538"/>
      <c r="FD20" s="538"/>
      <c r="FE20" s="538"/>
      <c r="FF20" s="538"/>
      <c r="FG20" s="538"/>
      <c r="FH20" s="538"/>
      <c r="FI20" s="538"/>
      <c r="FJ20" s="538"/>
      <c r="FK20" s="538"/>
      <c r="FL20" s="538"/>
      <c r="FM20" s="538"/>
      <c r="FN20" s="538"/>
      <c r="FO20" s="538"/>
      <c r="FP20" s="538"/>
      <c r="FQ20" s="538"/>
      <c r="FR20" s="538"/>
      <c r="FS20" s="538"/>
      <c r="FT20" s="538"/>
      <c r="FU20" s="538"/>
      <c r="FV20" s="538"/>
      <c r="FW20" s="538"/>
      <c r="FX20" s="538"/>
      <c r="FY20" s="538"/>
      <c r="FZ20" s="538"/>
      <c r="GA20" s="538"/>
      <c r="GB20" s="538"/>
      <c r="GC20" s="538"/>
      <c r="GD20" s="538"/>
      <c r="GE20" s="538"/>
      <c r="GF20" s="538"/>
      <c r="GG20" s="538"/>
      <c r="GH20" s="538"/>
      <c r="GI20" s="538"/>
      <c r="GJ20" s="538"/>
      <c r="GK20" s="538"/>
      <c r="GL20" s="538"/>
      <c r="GM20" s="538"/>
      <c r="GN20" s="538"/>
      <c r="GO20" s="538"/>
      <c r="GP20" s="538"/>
      <c r="GQ20" s="538"/>
      <c r="GR20" s="538"/>
      <c r="GS20" s="538"/>
      <c r="GT20" s="538"/>
      <c r="GU20" s="538"/>
      <c r="GV20" s="538"/>
      <c r="GW20" s="538"/>
      <c r="GX20" s="538"/>
      <c r="GY20" s="538"/>
      <c r="GZ20" s="538"/>
      <c r="HA20" s="538"/>
      <c r="HB20" s="538"/>
      <c r="HC20" s="538"/>
      <c r="HD20" s="538"/>
      <c r="HE20" s="538"/>
      <c r="HF20" s="538"/>
      <c r="HG20" s="538"/>
      <c r="HH20" s="538"/>
      <c r="HI20" s="538"/>
      <c r="HJ20" s="538"/>
      <c r="HK20" s="538"/>
      <c r="HL20" s="538"/>
      <c r="HM20" s="538"/>
      <c r="HN20" s="538"/>
      <c r="HO20" s="538"/>
      <c r="HP20" s="538"/>
      <c r="HQ20" s="538"/>
      <c r="HR20" s="538"/>
      <c r="HS20" s="538"/>
      <c r="HT20" s="538"/>
      <c r="HU20" s="538"/>
      <c r="HV20" s="538"/>
      <c r="HW20" s="538"/>
      <c r="HX20" s="538"/>
    </row>
    <row r="21" s="416" customFormat="true" ht="18.75" hidden="false" customHeight="false" outlineLevel="0" collapsed="false">
      <c r="A21" s="540"/>
      <c r="B21" s="431" t="s">
        <v>126</v>
      </c>
      <c r="C21" s="432"/>
      <c r="D21" s="432" t="s">
        <v>97</v>
      </c>
      <c r="E21" s="432"/>
      <c r="F21" s="432"/>
      <c r="G21" s="477" t="n">
        <v>3</v>
      </c>
      <c r="H21" s="518" t="n">
        <v>90</v>
      </c>
      <c r="I21" s="432" t="n">
        <v>30</v>
      </c>
      <c r="J21" s="432" t="n">
        <v>20</v>
      </c>
      <c r="K21" s="432"/>
      <c r="L21" s="432" t="n">
        <v>10</v>
      </c>
      <c r="M21" s="486" t="n">
        <v>60</v>
      </c>
      <c r="N21" s="492"/>
      <c r="O21" s="432"/>
      <c r="P21" s="486" t="n">
        <v>3</v>
      </c>
      <c r="Q21" s="485"/>
      <c r="R21" s="432"/>
      <c r="S21" s="486"/>
      <c r="T21" s="538"/>
      <c r="U21" s="436"/>
      <c r="V21" s="436"/>
      <c r="W21" s="436" t="s">
        <v>106</v>
      </c>
      <c r="X21" s="436"/>
      <c r="Y21" s="436"/>
      <c r="Z21" s="436"/>
      <c r="AA21" s="538"/>
      <c r="AB21" s="538"/>
      <c r="AC21" s="538"/>
      <c r="AD21" s="538"/>
      <c r="AE21" s="538"/>
      <c r="AF21" s="538"/>
      <c r="AG21" s="538"/>
      <c r="AH21" s="538"/>
      <c r="AI21" s="538"/>
      <c r="AJ21" s="538"/>
      <c r="AK21" s="538"/>
      <c r="AL21" s="538"/>
      <c r="AM21" s="538"/>
      <c r="AN21" s="538"/>
      <c r="AO21" s="538"/>
      <c r="AP21" s="538"/>
      <c r="AQ21" s="538"/>
      <c r="AR21" s="539"/>
      <c r="AS21" s="538"/>
      <c r="AT21" s="538"/>
      <c r="AU21" s="538"/>
      <c r="AV21" s="538"/>
      <c r="AW21" s="538"/>
      <c r="AX21" s="538"/>
      <c r="AY21" s="538"/>
      <c r="AZ21" s="538"/>
      <c r="BA21" s="538"/>
      <c r="BB21" s="538"/>
      <c r="BC21" s="538"/>
      <c r="BD21" s="538"/>
      <c r="BE21" s="538"/>
      <c r="BF21" s="538"/>
      <c r="BG21" s="538"/>
      <c r="BH21" s="538"/>
      <c r="BI21" s="538"/>
      <c r="BJ21" s="538"/>
      <c r="BK21" s="538"/>
      <c r="BL21" s="538"/>
      <c r="BM21" s="538"/>
      <c r="BN21" s="538"/>
      <c r="BO21" s="538"/>
      <c r="BP21" s="538"/>
      <c r="BQ21" s="538"/>
      <c r="BR21" s="538"/>
      <c r="BS21" s="538"/>
      <c r="BT21" s="538"/>
      <c r="BU21" s="538"/>
      <c r="BV21" s="538"/>
      <c r="BW21" s="538"/>
      <c r="BX21" s="538"/>
      <c r="BY21" s="538"/>
      <c r="BZ21" s="538"/>
      <c r="CA21" s="538"/>
      <c r="CB21" s="538"/>
      <c r="CC21" s="538"/>
      <c r="CD21" s="538"/>
      <c r="CE21" s="538"/>
      <c r="CF21" s="538"/>
      <c r="CG21" s="538"/>
      <c r="CH21" s="538"/>
      <c r="CI21" s="538"/>
      <c r="CJ21" s="538"/>
      <c r="CK21" s="538"/>
      <c r="CL21" s="538"/>
      <c r="CM21" s="538"/>
      <c r="CN21" s="538"/>
      <c r="CO21" s="538"/>
      <c r="CP21" s="538"/>
      <c r="CQ21" s="538"/>
      <c r="CR21" s="538"/>
      <c r="CS21" s="538"/>
      <c r="CT21" s="538"/>
      <c r="CU21" s="538"/>
      <c r="CV21" s="538"/>
      <c r="CW21" s="538"/>
      <c r="CX21" s="538"/>
      <c r="CY21" s="538"/>
      <c r="CZ21" s="538"/>
      <c r="DA21" s="538"/>
      <c r="DB21" s="538"/>
      <c r="DC21" s="538"/>
      <c r="DD21" s="538"/>
      <c r="DE21" s="538"/>
      <c r="DF21" s="538"/>
      <c r="DG21" s="538"/>
      <c r="DH21" s="538"/>
      <c r="DI21" s="538"/>
      <c r="DJ21" s="538"/>
      <c r="DK21" s="538"/>
      <c r="DL21" s="538"/>
      <c r="DM21" s="538"/>
      <c r="DN21" s="538"/>
      <c r="DO21" s="538"/>
      <c r="DP21" s="538"/>
      <c r="DQ21" s="538"/>
      <c r="DR21" s="538"/>
      <c r="DS21" s="538"/>
      <c r="DT21" s="538"/>
      <c r="DU21" s="538"/>
      <c r="DV21" s="538"/>
      <c r="DW21" s="538"/>
      <c r="DX21" s="538"/>
      <c r="DY21" s="538"/>
      <c r="DZ21" s="538"/>
      <c r="EA21" s="538"/>
      <c r="EB21" s="538"/>
      <c r="EC21" s="538"/>
      <c r="ED21" s="538"/>
      <c r="EE21" s="538"/>
      <c r="EF21" s="538"/>
      <c r="EG21" s="538"/>
      <c r="EH21" s="538"/>
      <c r="EI21" s="538"/>
      <c r="EJ21" s="538"/>
      <c r="EK21" s="538"/>
      <c r="EL21" s="538"/>
      <c r="EM21" s="538"/>
      <c r="EN21" s="538"/>
      <c r="EO21" s="538"/>
      <c r="EP21" s="538"/>
      <c r="EQ21" s="538"/>
      <c r="ER21" s="538"/>
      <c r="ES21" s="538"/>
      <c r="ET21" s="538"/>
      <c r="EU21" s="538"/>
      <c r="EV21" s="538"/>
      <c r="EW21" s="538"/>
      <c r="EX21" s="538"/>
      <c r="EY21" s="538"/>
      <c r="EZ21" s="538"/>
      <c r="FA21" s="538"/>
      <c r="FB21" s="538"/>
      <c r="FC21" s="538"/>
      <c r="FD21" s="538"/>
      <c r="FE21" s="538"/>
      <c r="FF21" s="538"/>
      <c r="FG21" s="538"/>
      <c r="FH21" s="538"/>
      <c r="FI21" s="538"/>
      <c r="FJ21" s="538"/>
      <c r="FK21" s="538"/>
      <c r="FL21" s="538"/>
      <c r="FM21" s="538"/>
      <c r="FN21" s="538"/>
      <c r="FO21" s="538"/>
      <c r="FP21" s="538"/>
      <c r="FQ21" s="538"/>
      <c r="FR21" s="538"/>
      <c r="FS21" s="538"/>
      <c r="FT21" s="538"/>
      <c r="FU21" s="538"/>
      <c r="FV21" s="538"/>
      <c r="FW21" s="538"/>
      <c r="FX21" s="538"/>
      <c r="FY21" s="538"/>
      <c r="FZ21" s="538"/>
      <c r="GA21" s="538"/>
      <c r="GB21" s="538"/>
      <c r="GC21" s="538"/>
      <c r="GD21" s="538"/>
      <c r="GE21" s="538"/>
      <c r="GF21" s="538"/>
      <c r="GG21" s="538"/>
      <c r="GH21" s="538"/>
      <c r="GI21" s="538"/>
      <c r="GJ21" s="538"/>
      <c r="GK21" s="538"/>
      <c r="GL21" s="538"/>
      <c r="GM21" s="538"/>
      <c r="GN21" s="538"/>
      <c r="GO21" s="538"/>
      <c r="GP21" s="538"/>
      <c r="GQ21" s="538"/>
      <c r="GR21" s="538"/>
      <c r="GS21" s="538"/>
      <c r="GT21" s="538"/>
      <c r="GU21" s="538"/>
      <c r="GV21" s="538"/>
      <c r="GW21" s="538"/>
      <c r="GX21" s="538"/>
      <c r="GY21" s="538"/>
      <c r="GZ21" s="538"/>
      <c r="HA21" s="538"/>
      <c r="HB21" s="538"/>
      <c r="HC21" s="538"/>
      <c r="HD21" s="538"/>
      <c r="HE21" s="538"/>
      <c r="HF21" s="538"/>
      <c r="HG21" s="538"/>
      <c r="HH21" s="538"/>
      <c r="HI21" s="538"/>
      <c r="HJ21" s="538"/>
      <c r="HK21" s="538"/>
      <c r="HL21" s="538"/>
      <c r="HM21" s="538"/>
      <c r="HN21" s="538"/>
      <c r="HO21" s="538"/>
      <c r="HP21" s="538"/>
      <c r="HQ21" s="538"/>
      <c r="HR21" s="538"/>
      <c r="HS21" s="538"/>
      <c r="HT21" s="538"/>
      <c r="HU21" s="538"/>
      <c r="HV21" s="538"/>
      <c r="HW21" s="538"/>
      <c r="HX21" s="538"/>
    </row>
    <row r="22" s="416" customFormat="true" ht="37.5" hidden="false" customHeight="false" outlineLevel="0" collapsed="false">
      <c r="A22" s="493" t="s">
        <v>252</v>
      </c>
      <c r="B22" s="452" t="s">
        <v>253</v>
      </c>
      <c r="C22" s="432"/>
      <c r="D22" s="432"/>
      <c r="E22" s="432"/>
      <c r="F22" s="432"/>
      <c r="G22" s="432" t="n">
        <v>6.5</v>
      </c>
      <c r="H22" s="518" t="n">
        <v>195</v>
      </c>
      <c r="I22" s="455"/>
      <c r="J22" s="455"/>
      <c r="K22" s="455"/>
      <c r="L22" s="455"/>
      <c r="M22" s="541"/>
      <c r="N22" s="492"/>
      <c r="O22" s="432"/>
      <c r="P22" s="486"/>
      <c r="Q22" s="485"/>
      <c r="R22" s="432"/>
      <c r="S22" s="486"/>
      <c r="T22" s="462"/>
      <c r="U22" s="436"/>
      <c r="V22" s="436"/>
      <c r="W22" s="436" t="s">
        <v>106</v>
      </c>
      <c r="X22" s="436"/>
      <c r="Y22" s="436"/>
      <c r="Z22" s="436"/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462"/>
      <c r="AM22" s="462"/>
      <c r="AN22" s="462"/>
      <c r="AO22" s="462"/>
      <c r="AP22" s="462"/>
      <c r="AQ22" s="462"/>
      <c r="AR22" s="461"/>
      <c r="AS22" s="462"/>
      <c r="AT22" s="462"/>
      <c r="AU22" s="462"/>
      <c r="AV22" s="462"/>
      <c r="AW22" s="462"/>
      <c r="AX22" s="462"/>
      <c r="AY22" s="462"/>
      <c r="AZ22" s="462"/>
      <c r="BA22" s="462"/>
      <c r="BB22" s="462"/>
      <c r="BC22" s="462"/>
      <c r="BD22" s="462"/>
      <c r="BE22" s="462"/>
      <c r="BF22" s="462"/>
      <c r="BG22" s="462"/>
      <c r="BH22" s="462"/>
      <c r="BI22" s="462"/>
      <c r="BJ22" s="462"/>
      <c r="BK22" s="462"/>
      <c r="BL22" s="462"/>
      <c r="BM22" s="462"/>
      <c r="BN22" s="462"/>
      <c r="BO22" s="462"/>
      <c r="BP22" s="462"/>
      <c r="BQ22" s="462"/>
      <c r="BR22" s="462"/>
      <c r="BS22" s="462"/>
      <c r="BT22" s="462"/>
      <c r="BU22" s="462"/>
      <c r="BV22" s="462"/>
      <c r="BW22" s="462"/>
      <c r="BX22" s="462"/>
      <c r="BY22" s="462"/>
      <c r="BZ22" s="462"/>
      <c r="CA22" s="462"/>
      <c r="CB22" s="462"/>
      <c r="CC22" s="462"/>
      <c r="CD22" s="462"/>
      <c r="CE22" s="462"/>
      <c r="CF22" s="462"/>
      <c r="CG22" s="462"/>
      <c r="CH22" s="462"/>
      <c r="CI22" s="462"/>
      <c r="CJ22" s="462"/>
      <c r="CK22" s="462"/>
      <c r="CL22" s="462"/>
      <c r="CM22" s="462"/>
      <c r="CN22" s="462"/>
      <c r="CO22" s="462"/>
      <c r="CP22" s="462"/>
      <c r="CQ22" s="462"/>
      <c r="CR22" s="462"/>
      <c r="CS22" s="462"/>
      <c r="CT22" s="462"/>
      <c r="CU22" s="462"/>
      <c r="CV22" s="462"/>
      <c r="CW22" s="462"/>
      <c r="CX22" s="462"/>
      <c r="CY22" s="462"/>
      <c r="CZ22" s="462"/>
      <c r="DA22" s="462"/>
      <c r="DB22" s="462"/>
      <c r="DC22" s="462"/>
      <c r="DD22" s="462"/>
      <c r="DE22" s="462"/>
      <c r="DF22" s="462"/>
      <c r="DG22" s="462"/>
      <c r="DH22" s="462"/>
      <c r="DI22" s="462"/>
      <c r="DJ22" s="462"/>
      <c r="DK22" s="462"/>
      <c r="DL22" s="462"/>
      <c r="DM22" s="462"/>
      <c r="DN22" s="462"/>
      <c r="DO22" s="462"/>
      <c r="DP22" s="462"/>
      <c r="DQ22" s="462"/>
      <c r="DR22" s="462"/>
      <c r="DS22" s="462"/>
      <c r="DT22" s="462"/>
      <c r="DU22" s="462"/>
      <c r="DV22" s="462"/>
      <c r="DW22" s="462"/>
      <c r="DX22" s="462"/>
      <c r="DY22" s="462"/>
      <c r="DZ22" s="462"/>
      <c r="EA22" s="462"/>
      <c r="EB22" s="462"/>
      <c r="EC22" s="462"/>
      <c r="ED22" s="462"/>
      <c r="EE22" s="462"/>
      <c r="EF22" s="462"/>
      <c r="EG22" s="462"/>
      <c r="EH22" s="462"/>
      <c r="EI22" s="462"/>
      <c r="EJ22" s="462"/>
      <c r="EK22" s="462"/>
      <c r="EL22" s="462"/>
      <c r="EM22" s="462"/>
      <c r="EN22" s="462"/>
      <c r="EO22" s="462"/>
      <c r="EP22" s="462"/>
      <c r="EQ22" s="462"/>
      <c r="ER22" s="462"/>
      <c r="ES22" s="462"/>
      <c r="ET22" s="462"/>
      <c r="EU22" s="462"/>
      <c r="EV22" s="462"/>
      <c r="EW22" s="462"/>
      <c r="EX22" s="462"/>
      <c r="EY22" s="462"/>
      <c r="EZ22" s="462"/>
      <c r="FA22" s="462"/>
      <c r="FB22" s="462"/>
      <c r="FC22" s="462"/>
      <c r="FD22" s="462"/>
      <c r="FE22" s="462"/>
      <c r="FF22" s="462"/>
      <c r="FG22" s="462"/>
      <c r="FH22" s="462"/>
      <c r="FI22" s="462"/>
      <c r="FJ22" s="462"/>
      <c r="FK22" s="462"/>
      <c r="FL22" s="462"/>
      <c r="FM22" s="462"/>
      <c r="FN22" s="462"/>
      <c r="FO22" s="462"/>
      <c r="FP22" s="462"/>
      <c r="FQ22" s="462"/>
      <c r="FR22" s="462"/>
      <c r="FS22" s="462"/>
      <c r="FT22" s="462"/>
      <c r="FU22" s="462"/>
      <c r="FV22" s="462"/>
      <c r="FW22" s="462"/>
      <c r="FX22" s="462"/>
      <c r="FY22" s="462"/>
      <c r="FZ22" s="462"/>
      <c r="GA22" s="462"/>
      <c r="GB22" s="462"/>
      <c r="GC22" s="462"/>
      <c r="GD22" s="462"/>
      <c r="GE22" s="462"/>
      <c r="GF22" s="462"/>
      <c r="GG22" s="462"/>
      <c r="GH22" s="462"/>
      <c r="GI22" s="462"/>
      <c r="GJ22" s="462"/>
      <c r="GK22" s="462"/>
      <c r="GL22" s="462"/>
      <c r="GM22" s="462"/>
      <c r="GN22" s="462"/>
      <c r="GO22" s="462"/>
      <c r="GP22" s="462"/>
      <c r="GQ22" s="462"/>
      <c r="GR22" s="462"/>
      <c r="GS22" s="462"/>
      <c r="GT22" s="462"/>
      <c r="GU22" s="462"/>
      <c r="GV22" s="462"/>
      <c r="GW22" s="462"/>
      <c r="GX22" s="462"/>
      <c r="GY22" s="462"/>
      <c r="GZ22" s="462"/>
      <c r="HA22" s="462"/>
      <c r="HB22" s="462"/>
      <c r="HC22" s="462"/>
      <c r="HD22" s="462"/>
      <c r="HE22" s="462"/>
      <c r="HF22" s="462"/>
      <c r="HG22" s="462"/>
      <c r="HH22" s="462"/>
      <c r="HI22" s="462"/>
      <c r="HJ22" s="462"/>
      <c r="HK22" s="462"/>
      <c r="HL22" s="462"/>
      <c r="HM22" s="462"/>
      <c r="HN22" s="462"/>
      <c r="HO22" s="462"/>
      <c r="HP22" s="462"/>
      <c r="HQ22" s="462"/>
      <c r="HR22" s="462"/>
      <c r="HS22" s="462"/>
      <c r="HT22" s="462"/>
      <c r="HU22" s="462"/>
      <c r="HV22" s="462"/>
      <c r="HW22" s="462"/>
      <c r="HX22" s="462"/>
    </row>
    <row r="23" s="416" customFormat="true" ht="18.75" hidden="false" customHeight="false" outlineLevel="0" collapsed="false">
      <c r="A23" s="542" t="s">
        <v>254</v>
      </c>
      <c r="B23" s="519" t="s">
        <v>126</v>
      </c>
      <c r="C23" s="520"/>
      <c r="D23" s="520" t="s">
        <v>97</v>
      </c>
      <c r="E23" s="520"/>
      <c r="F23" s="520"/>
      <c r="G23" s="520" t="n">
        <v>4.5</v>
      </c>
      <c r="H23" s="521" t="n">
        <v>135</v>
      </c>
      <c r="I23" s="520" t="n">
        <v>45</v>
      </c>
      <c r="J23" s="520" t="n">
        <v>27</v>
      </c>
      <c r="K23" s="520" t="n">
        <v>18</v>
      </c>
      <c r="L23" s="520"/>
      <c r="M23" s="522" t="n">
        <v>90</v>
      </c>
      <c r="N23" s="523"/>
      <c r="O23" s="520"/>
      <c r="P23" s="522" t="n">
        <v>5</v>
      </c>
      <c r="Q23" s="524"/>
      <c r="R23" s="520"/>
      <c r="S23" s="522"/>
      <c r="U23" s="525"/>
      <c r="V23" s="525"/>
      <c r="W23" s="525" t="s">
        <v>106</v>
      </c>
      <c r="X23" s="525"/>
      <c r="Y23" s="525"/>
      <c r="Z23" s="525"/>
      <c r="AR23" s="525"/>
    </row>
    <row r="24" s="416" customFormat="true" ht="22.5" hidden="false" customHeight="true" outlineLevel="0" collapsed="false">
      <c r="A24" s="543"/>
      <c r="B24" s="543" t="s">
        <v>268</v>
      </c>
      <c r="C24" s="543" t="n">
        <v>3</v>
      </c>
      <c r="D24" s="543" t="n">
        <v>5</v>
      </c>
      <c r="E24" s="543"/>
      <c r="F24" s="543" t="n">
        <v>1</v>
      </c>
      <c r="G24" s="543"/>
      <c r="H24" s="543"/>
      <c r="I24" s="543"/>
      <c r="J24" s="543"/>
      <c r="K24" s="543"/>
      <c r="L24" s="543"/>
      <c r="M24" s="543"/>
      <c r="N24" s="543"/>
      <c r="O24" s="543"/>
      <c r="P24" s="543"/>
      <c r="Q24" s="543"/>
      <c r="R24" s="543"/>
      <c r="S24" s="543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44"/>
      <c r="AR24" s="544"/>
      <c r="AS24" s="436"/>
      <c r="AT24" s="436"/>
      <c r="AU24" s="436"/>
      <c r="AV24" s="436"/>
      <c r="AW24" s="436"/>
      <c r="AX24" s="436"/>
    </row>
  </sheetData>
  <mergeCells count="26">
    <mergeCell ref="A1:Z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true" outlineLevel="0" max="7" min="7" style="80" width="9.7"/>
    <col collapsed="false" customWidth="true" hidden="true" outlineLevel="0" max="8" min="8" style="80" width="9.06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true" outlineLevel="0" max="13" min="13" style="80" width="6.56"/>
    <col collapsed="false" customWidth="true" hidden="true" outlineLevel="0" max="14" min="14" style="421" width="6.7"/>
    <col collapsed="false" customWidth="true" hidden="true" outlineLevel="0" max="16" min="15" style="410" width="6.7"/>
    <col collapsed="false" customWidth="true" hidden="false" outlineLevel="0" max="17" min="17" style="421" width="15.41"/>
    <col collapsed="false" customWidth="true" hidden="true" outlineLevel="0" max="18" min="18" style="410" width="6.7"/>
    <col collapsed="false" customWidth="true" hidden="true" outlineLevel="0" max="19" min="19" style="84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5" width="6.7"/>
    <col collapsed="false" customWidth="true" hidden="true" outlineLevel="0" max="42" min="27" style="81" width="9.06"/>
    <col collapsed="false" customWidth="true" hidden="false" outlineLevel="0" max="43" min="43" style="81" width="35.56"/>
    <col collapsed="false" customWidth="false" hidden="false" outlineLevel="0" max="44" min="44" style="81" width="9.14"/>
    <col collapsed="false" customWidth="false" hidden="false" outlineLevel="0" max="50" min="45" style="86" width="9.14"/>
    <col collapsed="false" customWidth="false" hidden="false" outlineLevel="0" max="257" min="51" style="81" width="9.14"/>
  </cols>
  <sheetData>
    <row r="1" s="88" customFormat="true" ht="18.75" hidden="false" customHeight="true" outlineLevel="0" collapsed="false">
      <c r="A1" s="87" t="s">
        <v>29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S1" s="89"/>
      <c r="AT1" s="89"/>
      <c r="AU1" s="89"/>
      <c r="AV1" s="89"/>
      <c r="AW1" s="89"/>
      <c r="AX1" s="89"/>
    </row>
    <row r="2" s="96" customFormat="true" ht="27.75" hidden="false" customHeight="true" outlineLevel="0" collapsed="false">
      <c r="A2" s="90" t="s">
        <v>74</v>
      </c>
      <c r="B2" s="545" t="s">
        <v>75</v>
      </c>
      <c r="C2" s="465" t="s">
        <v>76</v>
      </c>
      <c r="D2" s="465"/>
      <c r="E2" s="465"/>
      <c r="F2" s="465"/>
      <c r="G2" s="546" t="s">
        <v>77</v>
      </c>
      <c r="H2" s="467" t="s">
        <v>78</v>
      </c>
      <c r="I2" s="467"/>
      <c r="J2" s="467"/>
      <c r="K2" s="467"/>
      <c r="L2" s="467"/>
      <c r="M2" s="467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Q2" s="118" t="s">
        <v>287</v>
      </c>
      <c r="AS2" s="97"/>
      <c r="AT2" s="97"/>
      <c r="AU2" s="97"/>
      <c r="AV2" s="97"/>
      <c r="AW2" s="97"/>
      <c r="AX2" s="97"/>
    </row>
    <row r="3" s="96" customFormat="true" ht="12.75" hidden="false" customHeight="true" outlineLevel="0" collapsed="false">
      <c r="A3" s="90"/>
      <c r="B3" s="545"/>
      <c r="C3" s="465"/>
      <c r="D3" s="465"/>
      <c r="E3" s="465"/>
      <c r="F3" s="465"/>
      <c r="G3" s="546"/>
      <c r="H3" s="547" t="s">
        <v>80</v>
      </c>
      <c r="I3" s="102" t="s">
        <v>81</v>
      </c>
      <c r="J3" s="102"/>
      <c r="K3" s="102"/>
      <c r="L3" s="102"/>
      <c r="M3" s="548" t="s">
        <v>82</v>
      </c>
      <c r="N3" s="470" t="s">
        <v>83</v>
      </c>
      <c r="O3" s="470"/>
      <c r="P3" s="470"/>
      <c r="Q3" s="102" t="s">
        <v>84</v>
      </c>
      <c r="R3" s="102"/>
      <c r="S3" s="102"/>
      <c r="T3" s="99" t="s">
        <v>85</v>
      </c>
      <c r="U3" s="99"/>
      <c r="V3" s="99"/>
      <c r="W3" s="103" t="s">
        <v>86</v>
      </c>
      <c r="X3" s="103"/>
      <c r="Y3" s="103"/>
      <c r="AQ3" s="118"/>
      <c r="AS3" s="97"/>
      <c r="AT3" s="97"/>
      <c r="AU3" s="97"/>
      <c r="AV3" s="97"/>
      <c r="AW3" s="97"/>
      <c r="AX3" s="97"/>
    </row>
    <row r="4" s="96" customFormat="true" ht="18.75" hidden="false" customHeight="true" outlineLevel="0" collapsed="false">
      <c r="A4" s="90"/>
      <c r="B4" s="545"/>
      <c r="C4" s="549" t="s">
        <v>87</v>
      </c>
      <c r="D4" s="549" t="s">
        <v>88</v>
      </c>
      <c r="E4" s="471" t="s">
        <v>89</v>
      </c>
      <c r="F4" s="471"/>
      <c r="G4" s="546"/>
      <c r="H4" s="547"/>
      <c r="I4" s="549" t="s">
        <v>90</v>
      </c>
      <c r="J4" s="424" t="s">
        <v>91</v>
      </c>
      <c r="K4" s="424"/>
      <c r="L4" s="424"/>
      <c r="M4" s="548"/>
      <c r="N4" s="470"/>
      <c r="O4" s="470"/>
      <c r="P4" s="470"/>
      <c r="Q4" s="102"/>
      <c r="R4" s="102"/>
      <c r="S4" s="102"/>
      <c r="T4" s="99"/>
      <c r="U4" s="99"/>
      <c r="V4" s="99"/>
      <c r="W4" s="103"/>
      <c r="X4" s="103"/>
      <c r="Y4" s="103"/>
      <c r="AQ4" s="118"/>
      <c r="AS4" s="97"/>
      <c r="AT4" s="97"/>
      <c r="AU4" s="97"/>
      <c r="AV4" s="97"/>
      <c r="AW4" s="97"/>
      <c r="AX4" s="97"/>
    </row>
    <row r="5" s="96" customFormat="true" ht="15.75" hidden="false" customHeight="true" outlineLevel="0" collapsed="false">
      <c r="A5" s="90"/>
      <c r="B5" s="545"/>
      <c r="C5" s="549"/>
      <c r="D5" s="549"/>
      <c r="E5" s="549" t="s">
        <v>92</v>
      </c>
      <c r="F5" s="548" t="s">
        <v>93</v>
      </c>
      <c r="G5" s="546"/>
      <c r="H5" s="547"/>
      <c r="I5" s="549"/>
      <c r="J5" s="549" t="s">
        <v>94</v>
      </c>
      <c r="K5" s="549" t="s">
        <v>95</v>
      </c>
      <c r="L5" s="549" t="s">
        <v>96</v>
      </c>
      <c r="M5" s="548"/>
      <c r="N5" s="472" t="n">
        <v>1</v>
      </c>
      <c r="O5" s="109" t="s">
        <v>60</v>
      </c>
      <c r="P5" s="109" t="s">
        <v>97</v>
      </c>
      <c r="Q5" s="109" t="n">
        <v>3</v>
      </c>
      <c r="R5" s="109" t="s">
        <v>98</v>
      </c>
      <c r="S5" s="109" t="s">
        <v>65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10" t="n">
        <v>12</v>
      </c>
      <c r="AQ5" s="118"/>
      <c r="AS5" s="97"/>
      <c r="AT5" s="97"/>
      <c r="AU5" s="97"/>
      <c r="AV5" s="97"/>
      <c r="AW5" s="97"/>
      <c r="AX5" s="97"/>
    </row>
    <row r="6" s="96" customFormat="true" ht="21" hidden="false" customHeight="true" outlineLevel="0" collapsed="false">
      <c r="A6" s="90"/>
      <c r="B6" s="545"/>
      <c r="C6" s="549"/>
      <c r="D6" s="549"/>
      <c r="E6" s="549"/>
      <c r="F6" s="548"/>
      <c r="G6" s="546"/>
      <c r="H6" s="547"/>
      <c r="I6" s="549"/>
      <c r="J6" s="549"/>
      <c r="K6" s="549"/>
      <c r="L6" s="549"/>
      <c r="M6" s="548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AQ6" s="118"/>
      <c r="AS6" s="97"/>
      <c r="AT6" s="97"/>
      <c r="AU6" s="97"/>
      <c r="AV6" s="97"/>
      <c r="AW6" s="97"/>
      <c r="AX6" s="97"/>
    </row>
    <row r="7" s="96" customFormat="true" ht="30.75" hidden="false" customHeight="true" outlineLevel="0" collapsed="false">
      <c r="A7" s="90"/>
      <c r="B7" s="545"/>
      <c r="C7" s="549"/>
      <c r="D7" s="549"/>
      <c r="E7" s="549"/>
      <c r="F7" s="548"/>
      <c r="G7" s="546"/>
      <c r="H7" s="547"/>
      <c r="I7" s="549"/>
      <c r="J7" s="549"/>
      <c r="K7" s="549"/>
      <c r="L7" s="549"/>
      <c r="M7" s="548"/>
      <c r="N7" s="550" t="n">
        <v>15</v>
      </c>
      <c r="O7" s="551" t="n">
        <v>9</v>
      </c>
      <c r="P7" s="552" t="n">
        <v>9</v>
      </c>
      <c r="Q7" s="550"/>
      <c r="R7" s="551" t="n">
        <v>9</v>
      </c>
      <c r="S7" s="552" t="n">
        <v>8</v>
      </c>
      <c r="T7" s="553" t="n">
        <v>15</v>
      </c>
      <c r="U7" s="554" t="n">
        <v>9</v>
      </c>
      <c r="V7" s="555" t="n">
        <v>9</v>
      </c>
      <c r="W7" s="553" t="n">
        <v>15</v>
      </c>
      <c r="X7" s="554" t="n">
        <v>9</v>
      </c>
      <c r="Y7" s="555" t="n">
        <v>8</v>
      </c>
      <c r="AQ7" s="118"/>
      <c r="AS7" s="97"/>
      <c r="AT7" s="97"/>
      <c r="AU7" s="97"/>
      <c r="AV7" s="97"/>
      <c r="AW7" s="97"/>
      <c r="AX7" s="97"/>
    </row>
    <row r="8" s="416" customFormat="true" ht="18.75" hidden="false" customHeight="false" outlineLevel="0" collapsed="false">
      <c r="A8" s="556" t="s">
        <v>103</v>
      </c>
      <c r="B8" s="431" t="s">
        <v>104</v>
      </c>
      <c r="C8" s="432"/>
      <c r="D8" s="433"/>
      <c r="E8" s="433"/>
      <c r="F8" s="434"/>
      <c r="G8" s="435" t="n">
        <v>6.5</v>
      </c>
      <c r="H8" s="432" t="n">
        <v>195</v>
      </c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6"/>
      <c r="U8" s="436" t="s">
        <v>106</v>
      </c>
      <c r="V8" s="436" t="s">
        <v>106</v>
      </c>
      <c r="W8" s="436" t="s">
        <v>106</v>
      </c>
      <c r="X8" s="436" t="s">
        <v>106</v>
      </c>
      <c r="Y8" s="436" t="s">
        <v>106</v>
      </c>
      <c r="Z8" s="436" t="s">
        <v>106</v>
      </c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6"/>
    </row>
    <row r="9" s="416" customFormat="true" ht="18.75" hidden="false" customHeight="false" outlineLevel="0" collapsed="false">
      <c r="A9" s="556"/>
      <c r="B9" s="437" t="s">
        <v>109</v>
      </c>
      <c r="C9" s="432"/>
      <c r="D9" s="433"/>
      <c r="E9" s="432"/>
      <c r="F9" s="438"/>
      <c r="G9" s="439"/>
      <c r="H9" s="440"/>
      <c r="I9" s="432"/>
      <c r="J9" s="432"/>
      <c r="K9" s="432"/>
      <c r="L9" s="432"/>
      <c r="M9" s="432"/>
      <c r="N9" s="432" t="s">
        <v>110</v>
      </c>
      <c r="O9" s="432" t="s">
        <v>110</v>
      </c>
      <c r="P9" s="432" t="s">
        <v>110</v>
      </c>
      <c r="Q9" s="432" t="s">
        <v>110</v>
      </c>
      <c r="R9" s="432" t="s">
        <v>110</v>
      </c>
      <c r="S9" s="432"/>
      <c r="T9" s="436"/>
      <c r="U9" s="436" t="s">
        <v>106</v>
      </c>
      <c r="V9" s="436" t="s">
        <v>106</v>
      </c>
      <c r="W9" s="436" t="s">
        <v>106</v>
      </c>
      <c r="X9" s="436" t="s">
        <v>106</v>
      </c>
      <c r="Y9" s="436" t="s">
        <v>106</v>
      </c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</row>
    <row r="10" s="416" customFormat="true" ht="37.5" hidden="false" customHeight="false" outlineLevel="0" collapsed="false">
      <c r="A10" s="527"/>
      <c r="B10" s="451" t="s">
        <v>128</v>
      </c>
      <c r="C10" s="449"/>
      <c r="D10" s="449" t="s">
        <v>131</v>
      </c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 t="s">
        <v>132</v>
      </c>
      <c r="R10" s="449" t="s">
        <v>132</v>
      </c>
      <c r="S10" s="449" t="s">
        <v>132</v>
      </c>
      <c r="T10" s="436"/>
      <c r="U10" s="436"/>
      <c r="V10" s="436"/>
      <c r="W10" s="436"/>
      <c r="X10" s="436" t="s">
        <v>106</v>
      </c>
      <c r="Y10" s="436" t="s">
        <v>106</v>
      </c>
      <c r="Z10" s="436" t="s">
        <v>106</v>
      </c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63"/>
      <c r="AS10" s="436"/>
      <c r="AT10" s="436"/>
      <c r="AU10" s="436"/>
      <c r="AV10" s="436"/>
      <c r="AW10" s="436"/>
      <c r="AX10" s="436"/>
      <c r="AY10" s="436"/>
      <c r="AZ10" s="436"/>
      <c r="BA10" s="436"/>
      <c r="BB10" s="436"/>
      <c r="BC10" s="436"/>
      <c r="BD10" s="436"/>
      <c r="BE10" s="436"/>
      <c r="BF10" s="436"/>
      <c r="BG10" s="436"/>
      <c r="BH10" s="436"/>
      <c r="BI10" s="436"/>
      <c r="BJ10" s="436"/>
      <c r="BK10" s="436"/>
      <c r="BL10" s="436"/>
      <c r="BM10" s="436"/>
      <c r="BN10" s="436"/>
      <c r="BO10" s="436"/>
      <c r="BP10" s="436"/>
      <c r="BQ10" s="436"/>
      <c r="BR10" s="436"/>
      <c r="BS10" s="436"/>
      <c r="BT10" s="436"/>
      <c r="BU10" s="436"/>
      <c r="BV10" s="436"/>
      <c r="BW10" s="436"/>
      <c r="BX10" s="436"/>
      <c r="BY10" s="436"/>
      <c r="BZ10" s="436"/>
      <c r="CA10" s="436"/>
      <c r="CB10" s="436"/>
      <c r="CC10" s="436"/>
      <c r="CD10" s="436"/>
      <c r="CE10" s="436"/>
      <c r="CF10" s="436"/>
      <c r="CG10" s="436"/>
      <c r="CH10" s="436"/>
      <c r="CI10" s="436"/>
      <c r="CJ10" s="436"/>
      <c r="CK10" s="436"/>
      <c r="CL10" s="436"/>
      <c r="CM10" s="436"/>
      <c r="CN10" s="436"/>
      <c r="CO10" s="436"/>
      <c r="CP10" s="436"/>
      <c r="CQ10" s="436"/>
      <c r="CR10" s="436"/>
      <c r="CS10" s="436"/>
      <c r="CT10" s="436"/>
      <c r="CU10" s="436"/>
      <c r="CV10" s="436"/>
      <c r="CW10" s="436"/>
      <c r="CX10" s="436"/>
      <c r="CY10" s="436"/>
      <c r="CZ10" s="436"/>
      <c r="DA10" s="436"/>
      <c r="DB10" s="436"/>
      <c r="DC10" s="436"/>
      <c r="DD10" s="436"/>
      <c r="DE10" s="436"/>
      <c r="DF10" s="436"/>
      <c r="DG10" s="436"/>
      <c r="DH10" s="436"/>
      <c r="DI10" s="436"/>
      <c r="DJ10" s="436"/>
      <c r="DK10" s="436"/>
      <c r="DL10" s="436"/>
      <c r="DM10" s="436"/>
      <c r="DN10" s="436"/>
      <c r="DO10" s="436"/>
      <c r="DP10" s="436"/>
      <c r="DQ10" s="436"/>
      <c r="DR10" s="436"/>
      <c r="DS10" s="436"/>
      <c r="DT10" s="436"/>
      <c r="DU10" s="436"/>
      <c r="DV10" s="436"/>
      <c r="DW10" s="436"/>
      <c r="DX10" s="436"/>
      <c r="DY10" s="436"/>
      <c r="DZ10" s="436"/>
      <c r="EA10" s="436"/>
      <c r="EB10" s="436"/>
      <c r="EC10" s="436"/>
      <c r="ED10" s="436"/>
      <c r="EE10" s="436"/>
      <c r="EF10" s="436"/>
      <c r="EG10" s="436"/>
      <c r="EH10" s="436"/>
      <c r="EI10" s="436"/>
      <c r="EJ10" s="436"/>
      <c r="EK10" s="436"/>
      <c r="EL10" s="436"/>
      <c r="EM10" s="436"/>
      <c r="EN10" s="436"/>
      <c r="EO10" s="436"/>
      <c r="EP10" s="436"/>
      <c r="EQ10" s="436"/>
      <c r="ER10" s="436"/>
      <c r="ES10" s="436"/>
      <c r="ET10" s="436"/>
      <c r="EU10" s="436"/>
      <c r="EV10" s="436"/>
      <c r="EW10" s="436"/>
      <c r="EX10" s="436"/>
      <c r="EY10" s="436"/>
      <c r="EZ10" s="436"/>
      <c r="FA10" s="436"/>
      <c r="FB10" s="436"/>
      <c r="FC10" s="436"/>
      <c r="FD10" s="436"/>
      <c r="FE10" s="436"/>
      <c r="FF10" s="436"/>
      <c r="FG10" s="436"/>
      <c r="FH10" s="436"/>
      <c r="FI10" s="436"/>
      <c r="FJ10" s="436"/>
      <c r="FK10" s="436"/>
      <c r="FL10" s="436"/>
      <c r="FM10" s="436"/>
      <c r="FN10" s="436"/>
      <c r="FO10" s="436"/>
      <c r="FP10" s="436"/>
      <c r="FQ10" s="436"/>
      <c r="FR10" s="436"/>
      <c r="FS10" s="436"/>
      <c r="FT10" s="436"/>
      <c r="FU10" s="436"/>
      <c r="FV10" s="436"/>
      <c r="FW10" s="436"/>
      <c r="FX10" s="436"/>
      <c r="FY10" s="436"/>
      <c r="FZ10" s="436"/>
      <c r="GA10" s="436"/>
      <c r="GB10" s="436"/>
      <c r="GC10" s="436"/>
      <c r="GD10" s="436"/>
      <c r="GE10" s="436"/>
      <c r="GF10" s="436"/>
      <c r="GG10" s="436"/>
      <c r="GH10" s="436"/>
      <c r="GI10" s="436"/>
      <c r="GJ10" s="436"/>
      <c r="GK10" s="436"/>
      <c r="GL10" s="436"/>
      <c r="GM10" s="436"/>
      <c r="GN10" s="436"/>
      <c r="GO10" s="436"/>
      <c r="GP10" s="436"/>
      <c r="GQ10" s="436"/>
      <c r="GR10" s="436"/>
      <c r="GS10" s="436"/>
      <c r="GT10" s="436"/>
      <c r="GU10" s="436"/>
      <c r="GV10" s="436"/>
      <c r="GW10" s="436"/>
      <c r="GX10" s="436"/>
      <c r="GY10" s="436"/>
      <c r="GZ10" s="436"/>
      <c r="HA10" s="436"/>
      <c r="HB10" s="436"/>
      <c r="HC10" s="436"/>
      <c r="HD10" s="436"/>
      <c r="HE10" s="436"/>
      <c r="HF10" s="436"/>
      <c r="HG10" s="436"/>
      <c r="HH10" s="436"/>
      <c r="HI10" s="436"/>
      <c r="HJ10" s="436"/>
      <c r="HK10" s="436"/>
      <c r="HL10" s="436"/>
      <c r="HM10" s="436"/>
      <c r="HN10" s="436"/>
      <c r="HO10" s="436"/>
      <c r="HP10" s="436"/>
      <c r="HQ10" s="436"/>
      <c r="HR10" s="436"/>
      <c r="HS10" s="436"/>
      <c r="HT10" s="436"/>
      <c r="HU10" s="436"/>
      <c r="HV10" s="436"/>
      <c r="HW10" s="436"/>
      <c r="HX10" s="436"/>
    </row>
    <row r="11" s="416" customFormat="true" ht="18.75" hidden="false" customHeight="false" outlineLevel="0" collapsed="false">
      <c r="A11" s="527" t="s">
        <v>171</v>
      </c>
      <c r="B11" s="452" t="s">
        <v>172</v>
      </c>
      <c r="C11" s="432"/>
      <c r="D11" s="432"/>
      <c r="E11" s="432"/>
      <c r="F11" s="432"/>
      <c r="G11" s="432" t="n">
        <v>3.5</v>
      </c>
      <c r="H11" s="432" t="n">
        <v>105</v>
      </c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6"/>
      <c r="U11" s="436"/>
      <c r="V11" s="436"/>
      <c r="W11" s="436"/>
      <c r="X11" s="436" t="s">
        <v>106</v>
      </c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6"/>
    </row>
    <row r="12" s="416" customFormat="true" ht="18.75" hidden="false" customHeight="false" outlineLevel="0" collapsed="false">
      <c r="A12" s="527" t="s">
        <v>173</v>
      </c>
      <c r="B12" s="431" t="s">
        <v>126</v>
      </c>
      <c r="C12" s="432"/>
      <c r="D12" s="432" t="n">
        <v>3</v>
      </c>
      <c r="E12" s="432"/>
      <c r="F12" s="432"/>
      <c r="G12" s="432" t="n">
        <v>2.5</v>
      </c>
      <c r="H12" s="432" t="n">
        <v>75</v>
      </c>
      <c r="I12" s="432" t="n">
        <v>30</v>
      </c>
      <c r="J12" s="432" t="n">
        <v>15</v>
      </c>
      <c r="K12" s="432" t="n">
        <v>15</v>
      </c>
      <c r="L12" s="432"/>
      <c r="M12" s="432" t="n">
        <v>45</v>
      </c>
      <c r="N12" s="432"/>
      <c r="O12" s="432"/>
      <c r="P12" s="432"/>
      <c r="Q12" s="432" t="n">
        <v>2</v>
      </c>
      <c r="R12" s="432"/>
      <c r="S12" s="432"/>
      <c r="T12" s="436"/>
      <c r="U12" s="436"/>
      <c r="V12" s="436"/>
      <c r="W12" s="436"/>
      <c r="X12" s="436" t="s">
        <v>106</v>
      </c>
      <c r="Y12" s="436"/>
      <c r="Z12" s="436"/>
      <c r="AA12" s="436"/>
      <c r="AB12" s="436"/>
      <c r="AC12" s="436"/>
      <c r="AD12" s="436"/>
      <c r="AE12" s="436"/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  <c r="AQ12" s="436"/>
    </row>
    <row r="13" s="416" customFormat="true" ht="18.75" hidden="false" customHeight="false" outlineLevel="0" collapsed="false">
      <c r="A13" s="557" t="s">
        <v>185</v>
      </c>
      <c r="B13" s="452" t="s">
        <v>186</v>
      </c>
      <c r="C13" s="432"/>
      <c r="D13" s="432"/>
      <c r="E13" s="432"/>
      <c r="F13" s="432"/>
      <c r="G13" s="432" t="n">
        <v>5</v>
      </c>
      <c r="H13" s="432" t="n">
        <v>150</v>
      </c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6"/>
      <c r="U13" s="436"/>
      <c r="V13" s="436"/>
      <c r="W13" s="436"/>
      <c r="X13" s="436" t="s">
        <v>106</v>
      </c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36"/>
      <c r="AL13" s="436"/>
      <c r="AM13" s="436"/>
      <c r="AN13" s="436"/>
      <c r="AO13" s="436"/>
      <c r="AP13" s="436"/>
      <c r="AQ13" s="436"/>
    </row>
    <row r="14" s="416" customFormat="true" ht="18.75" hidden="false" customHeight="false" outlineLevel="0" collapsed="false">
      <c r="A14" s="527" t="s">
        <v>187</v>
      </c>
      <c r="B14" s="431" t="s">
        <v>126</v>
      </c>
      <c r="C14" s="432" t="n">
        <v>3</v>
      </c>
      <c r="D14" s="432"/>
      <c r="E14" s="432"/>
      <c r="F14" s="432"/>
      <c r="G14" s="432" t="n">
        <v>4</v>
      </c>
      <c r="H14" s="432" t="n">
        <v>120</v>
      </c>
      <c r="I14" s="432" t="n">
        <v>45</v>
      </c>
      <c r="J14" s="432" t="n">
        <v>30</v>
      </c>
      <c r="K14" s="432" t="n">
        <v>15</v>
      </c>
      <c r="L14" s="432"/>
      <c r="M14" s="432" t="n">
        <v>75</v>
      </c>
      <c r="N14" s="432"/>
      <c r="O14" s="432"/>
      <c r="P14" s="432"/>
      <c r="Q14" s="432" t="n">
        <v>3</v>
      </c>
      <c r="R14" s="432"/>
      <c r="S14" s="432"/>
      <c r="T14" s="436"/>
      <c r="U14" s="436"/>
      <c r="V14" s="436"/>
      <c r="W14" s="436"/>
      <c r="X14" s="436" t="s">
        <v>106</v>
      </c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  <c r="AI14" s="436"/>
      <c r="AJ14" s="436"/>
      <c r="AK14" s="436"/>
      <c r="AL14" s="436"/>
      <c r="AM14" s="436"/>
      <c r="AN14" s="436"/>
      <c r="AO14" s="436"/>
      <c r="AP14" s="436"/>
      <c r="AQ14" s="436"/>
    </row>
    <row r="15" s="416" customFormat="true" ht="18.75" hidden="false" customHeight="false" outlineLevel="0" collapsed="false">
      <c r="A15" s="527" t="s">
        <v>188</v>
      </c>
      <c r="B15" s="452" t="s">
        <v>189</v>
      </c>
      <c r="C15" s="432"/>
      <c r="D15" s="432"/>
      <c r="E15" s="432"/>
      <c r="F15" s="432"/>
      <c r="G15" s="432" t="n">
        <v>6.5</v>
      </c>
      <c r="H15" s="432" t="n">
        <v>195</v>
      </c>
      <c r="I15" s="455"/>
      <c r="J15" s="455"/>
      <c r="K15" s="455"/>
      <c r="L15" s="455"/>
      <c r="M15" s="455"/>
      <c r="N15" s="432"/>
      <c r="O15" s="432"/>
      <c r="P15" s="432"/>
      <c r="Q15" s="432"/>
      <c r="R15" s="432"/>
      <c r="S15" s="432"/>
      <c r="T15" s="436"/>
      <c r="U15" s="436"/>
      <c r="V15" s="436"/>
      <c r="W15" s="436"/>
      <c r="X15" s="436" t="s">
        <v>106</v>
      </c>
      <c r="Y15" s="436" t="s">
        <v>106</v>
      </c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436"/>
    </row>
    <row r="16" s="416" customFormat="true" ht="18.75" hidden="false" customHeight="false" outlineLevel="0" collapsed="false">
      <c r="A16" s="527" t="s">
        <v>190</v>
      </c>
      <c r="B16" s="431" t="s">
        <v>126</v>
      </c>
      <c r="C16" s="432"/>
      <c r="D16" s="432" t="n">
        <v>3</v>
      </c>
      <c r="E16" s="432"/>
      <c r="F16" s="432"/>
      <c r="G16" s="432" t="n">
        <v>4</v>
      </c>
      <c r="H16" s="432" t="n">
        <v>120</v>
      </c>
      <c r="I16" s="432" t="n">
        <v>45</v>
      </c>
      <c r="J16" s="432" t="n">
        <v>30</v>
      </c>
      <c r="K16" s="432" t="n">
        <v>15</v>
      </c>
      <c r="L16" s="432"/>
      <c r="M16" s="432" t="n">
        <v>75</v>
      </c>
      <c r="N16" s="432"/>
      <c r="O16" s="432"/>
      <c r="P16" s="432"/>
      <c r="Q16" s="432" t="n">
        <v>3</v>
      </c>
      <c r="R16" s="432"/>
      <c r="S16" s="432"/>
      <c r="T16" s="436"/>
      <c r="U16" s="436"/>
      <c r="V16" s="436"/>
      <c r="W16" s="436"/>
      <c r="X16" s="436" t="s">
        <v>106</v>
      </c>
      <c r="Y16" s="436"/>
      <c r="Z16" s="436"/>
      <c r="AA16" s="436"/>
      <c r="AB16" s="436"/>
      <c r="AC16" s="436"/>
      <c r="AD16" s="436"/>
      <c r="AE16" s="436"/>
      <c r="AF16" s="436"/>
      <c r="AG16" s="436"/>
      <c r="AH16" s="436"/>
      <c r="AI16" s="436"/>
      <c r="AJ16" s="436"/>
      <c r="AK16" s="436"/>
      <c r="AL16" s="436"/>
      <c r="AM16" s="436"/>
      <c r="AN16" s="436"/>
      <c r="AO16" s="436"/>
      <c r="AP16" s="436"/>
      <c r="AQ16" s="436"/>
    </row>
    <row r="17" s="416" customFormat="true" ht="18.75" hidden="false" customHeight="false" outlineLevel="0" collapsed="false">
      <c r="A17" s="527" t="s">
        <v>192</v>
      </c>
      <c r="B17" s="452" t="s">
        <v>193</v>
      </c>
      <c r="C17" s="432"/>
      <c r="D17" s="432"/>
      <c r="E17" s="432"/>
      <c r="F17" s="432"/>
      <c r="G17" s="432" t="n">
        <v>7.5</v>
      </c>
      <c r="H17" s="432" t="n">
        <v>225</v>
      </c>
      <c r="I17" s="455"/>
      <c r="J17" s="455"/>
      <c r="K17" s="455"/>
      <c r="L17" s="455"/>
      <c r="M17" s="455"/>
      <c r="N17" s="432"/>
      <c r="O17" s="432"/>
      <c r="P17" s="432"/>
      <c r="Q17" s="432"/>
      <c r="R17" s="432"/>
      <c r="S17" s="432"/>
      <c r="T17" s="436"/>
      <c r="U17" s="436"/>
      <c r="V17" s="436" t="s">
        <v>106</v>
      </c>
      <c r="W17" s="436" t="s">
        <v>106</v>
      </c>
      <c r="X17" s="436" t="s">
        <v>106</v>
      </c>
      <c r="Y17" s="436"/>
      <c r="Z17" s="436"/>
      <c r="AA17" s="436"/>
      <c r="AB17" s="436"/>
      <c r="AC17" s="436"/>
      <c r="AD17" s="436"/>
      <c r="AE17" s="436"/>
      <c r="AF17" s="436"/>
      <c r="AG17" s="436"/>
      <c r="AH17" s="436"/>
      <c r="AI17" s="436"/>
      <c r="AJ17" s="436"/>
      <c r="AK17" s="436"/>
      <c r="AL17" s="436"/>
      <c r="AM17" s="436"/>
      <c r="AN17" s="436"/>
      <c r="AO17" s="436"/>
      <c r="AP17" s="436"/>
      <c r="AQ17" s="436"/>
    </row>
    <row r="18" s="416" customFormat="true" ht="18.75" hidden="false" customHeight="false" outlineLevel="0" collapsed="false">
      <c r="A18" s="558" t="s">
        <v>195</v>
      </c>
      <c r="B18" s="431" t="s">
        <v>184</v>
      </c>
      <c r="C18" s="432"/>
      <c r="D18" s="432"/>
      <c r="E18" s="432"/>
      <c r="F18" s="432" t="n">
        <v>3</v>
      </c>
      <c r="G18" s="432" t="n">
        <v>1.5</v>
      </c>
      <c r="H18" s="432" t="n">
        <v>45</v>
      </c>
      <c r="I18" s="432" t="n">
        <v>15</v>
      </c>
      <c r="J18" s="432"/>
      <c r="K18" s="432"/>
      <c r="L18" s="432" t="n">
        <v>15</v>
      </c>
      <c r="M18" s="432" t="n">
        <v>30</v>
      </c>
      <c r="N18" s="432"/>
      <c r="O18" s="432"/>
      <c r="P18" s="432"/>
      <c r="Q18" s="432" t="n">
        <v>1</v>
      </c>
      <c r="R18" s="432"/>
      <c r="S18" s="432"/>
      <c r="T18" s="436"/>
      <c r="U18" s="436"/>
      <c r="V18" s="436"/>
      <c r="W18" s="436"/>
      <c r="X18" s="436" t="s">
        <v>106</v>
      </c>
      <c r="Y18" s="436"/>
      <c r="Z18" s="436"/>
      <c r="AA18" s="436"/>
      <c r="AB18" s="436"/>
      <c r="AC18" s="436"/>
      <c r="AD18" s="436"/>
      <c r="AE18" s="436"/>
      <c r="AF18" s="436"/>
      <c r="AG18" s="436"/>
      <c r="AH18" s="436"/>
      <c r="AI18" s="436"/>
      <c r="AJ18" s="436"/>
      <c r="AK18" s="436"/>
      <c r="AL18" s="436"/>
      <c r="AM18" s="436"/>
      <c r="AN18" s="436"/>
      <c r="AO18" s="436"/>
      <c r="AP18" s="436"/>
      <c r="AQ18" s="436"/>
    </row>
    <row r="19" s="416" customFormat="true" ht="18.75" hidden="false" customHeight="false" outlineLevel="0" collapsed="false">
      <c r="A19" s="527" t="s">
        <v>196</v>
      </c>
      <c r="B19" s="452" t="s">
        <v>197</v>
      </c>
      <c r="C19" s="432"/>
      <c r="D19" s="432"/>
      <c r="E19" s="432"/>
      <c r="F19" s="432"/>
      <c r="G19" s="432" t="n">
        <v>6.5</v>
      </c>
      <c r="H19" s="432" t="n">
        <v>195</v>
      </c>
      <c r="I19" s="455"/>
      <c r="J19" s="455"/>
      <c r="K19" s="455"/>
      <c r="L19" s="455"/>
      <c r="M19" s="455"/>
      <c r="N19" s="432"/>
      <c r="O19" s="432"/>
      <c r="P19" s="432"/>
      <c r="Q19" s="432"/>
      <c r="R19" s="432"/>
      <c r="S19" s="432"/>
      <c r="T19" s="436"/>
      <c r="U19" s="436"/>
      <c r="V19" s="436"/>
      <c r="W19" s="436"/>
      <c r="X19" s="436" t="s">
        <v>106</v>
      </c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</row>
    <row r="20" s="416" customFormat="true" ht="18.75" hidden="false" customHeight="false" outlineLevel="0" collapsed="false">
      <c r="A20" s="527" t="s">
        <v>198</v>
      </c>
      <c r="B20" s="431" t="s">
        <v>126</v>
      </c>
      <c r="C20" s="432" t="n">
        <v>3</v>
      </c>
      <c r="D20" s="432"/>
      <c r="E20" s="432"/>
      <c r="F20" s="432"/>
      <c r="G20" s="432" t="n">
        <v>4</v>
      </c>
      <c r="H20" s="455" t="n">
        <v>120</v>
      </c>
      <c r="I20" s="432" t="n">
        <v>45</v>
      </c>
      <c r="J20" s="432" t="n">
        <v>30</v>
      </c>
      <c r="K20" s="432" t="n">
        <v>15</v>
      </c>
      <c r="L20" s="432"/>
      <c r="M20" s="432" t="n">
        <v>75</v>
      </c>
      <c r="N20" s="432"/>
      <c r="O20" s="432"/>
      <c r="P20" s="432"/>
      <c r="Q20" s="432" t="n">
        <v>3</v>
      </c>
      <c r="R20" s="432"/>
      <c r="S20" s="432"/>
      <c r="T20" s="436"/>
      <c r="U20" s="436"/>
      <c r="V20" s="436"/>
      <c r="W20" s="436"/>
      <c r="X20" s="436" t="s">
        <v>106</v>
      </c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</row>
    <row r="21" s="416" customFormat="true" ht="18.75" hidden="false" customHeight="false" outlineLevel="0" collapsed="false">
      <c r="A21" s="527" t="s">
        <v>211</v>
      </c>
      <c r="B21" s="452" t="s">
        <v>212</v>
      </c>
      <c r="C21" s="432"/>
      <c r="D21" s="432"/>
      <c r="E21" s="432"/>
      <c r="F21" s="432"/>
      <c r="G21" s="432" t="n">
        <v>7</v>
      </c>
      <c r="H21" s="455" t="n">
        <v>210</v>
      </c>
      <c r="I21" s="455"/>
      <c r="J21" s="455"/>
      <c r="K21" s="455"/>
      <c r="L21" s="455"/>
      <c r="M21" s="455"/>
      <c r="N21" s="432"/>
      <c r="O21" s="432"/>
      <c r="P21" s="432"/>
      <c r="Q21" s="432"/>
      <c r="R21" s="432"/>
      <c r="S21" s="432"/>
      <c r="T21" s="436"/>
      <c r="U21" s="436"/>
      <c r="V21" s="436"/>
      <c r="W21" s="436"/>
      <c r="X21" s="436" t="s">
        <v>106</v>
      </c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436"/>
      <c r="AN21" s="436"/>
      <c r="AO21" s="436"/>
      <c r="AP21" s="436"/>
      <c r="AQ21" s="436"/>
    </row>
    <row r="22" s="416" customFormat="true" ht="37.5" hidden="false" customHeight="false" outlineLevel="0" collapsed="false">
      <c r="A22" s="527" t="s">
        <v>213</v>
      </c>
      <c r="B22" s="431" t="s">
        <v>126</v>
      </c>
      <c r="C22" s="432" t="n">
        <v>3</v>
      </c>
      <c r="D22" s="432"/>
      <c r="E22" s="432"/>
      <c r="F22" s="432"/>
      <c r="G22" s="432" t="n">
        <v>5</v>
      </c>
      <c r="H22" s="455" t="n">
        <v>150</v>
      </c>
      <c r="I22" s="432" t="n">
        <v>60</v>
      </c>
      <c r="J22" s="432" t="n">
        <v>30</v>
      </c>
      <c r="K22" s="432" t="n">
        <v>30</v>
      </c>
      <c r="L22" s="432"/>
      <c r="M22" s="432" t="n">
        <v>90</v>
      </c>
      <c r="N22" s="432"/>
      <c r="O22" s="432"/>
      <c r="P22" s="432"/>
      <c r="Q22" s="432" t="n">
        <v>4</v>
      </c>
      <c r="R22" s="432"/>
      <c r="S22" s="432"/>
      <c r="T22" s="436"/>
      <c r="U22" s="436"/>
      <c r="V22" s="436"/>
      <c r="W22" s="436"/>
      <c r="X22" s="436" t="s">
        <v>106</v>
      </c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</row>
    <row r="23" s="416" customFormat="true" ht="18.75" hidden="false" customHeight="false" outlineLevel="0" collapsed="false">
      <c r="A23" s="527" t="s">
        <v>214</v>
      </c>
      <c r="B23" s="452" t="s">
        <v>215</v>
      </c>
      <c r="C23" s="432"/>
      <c r="D23" s="432"/>
      <c r="E23" s="432"/>
      <c r="F23" s="432"/>
      <c r="G23" s="432" t="n">
        <v>6</v>
      </c>
      <c r="H23" s="455" t="n">
        <v>180</v>
      </c>
      <c r="I23" s="455"/>
      <c r="J23" s="455"/>
      <c r="K23" s="455"/>
      <c r="L23" s="455"/>
      <c r="M23" s="455"/>
      <c r="N23" s="432"/>
      <c r="O23" s="432"/>
      <c r="P23" s="432"/>
      <c r="Q23" s="432"/>
      <c r="R23" s="432"/>
      <c r="S23" s="432"/>
      <c r="T23" s="436"/>
      <c r="U23" s="436"/>
      <c r="V23" s="436"/>
      <c r="W23" s="436"/>
      <c r="X23" s="436" t="s">
        <v>106</v>
      </c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  <c r="AI23" s="436"/>
      <c r="AJ23" s="436"/>
      <c r="AK23" s="436"/>
      <c r="AL23" s="436"/>
      <c r="AM23" s="436"/>
      <c r="AN23" s="436"/>
      <c r="AO23" s="436"/>
      <c r="AP23" s="436"/>
      <c r="AQ23" s="436"/>
    </row>
    <row r="24" s="416" customFormat="true" ht="37.5" hidden="false" customHeight="false" outlineLevel="0" collapsed="false">
      <c r="A24" s="527" t="s">
        <v>216</v>
      </c>
      <c r="B24" s="431" t="s">
        <v>126</v>
      </c>
      <c r="C24" s="432" t="n">
        <v>3</v>
      </c>
      <c r="D24" s="432"/>
      <c r="E24" s="432"/>
      <c r="F24" s="432"/>
      <c r="G24" s="432" t="n">
        <v>5</v>
      </c>
      <c r="H24" s="455" t="n">
        <v>150</v>
      </c>
      <c r="I24" s="432" t="n">
        <v>60</v>
      </c>
      <c r="J24" s="432" t="n">
        <v>30</v>
      </c>
      <c r="K24" s="432" t="n">
        <v>30</v>
      </c>
      <c r="L24" s="432"/>
      <c r="M24" s="432" t="n">
        <v>90</v>
      </c>
      <c r="N24" s="432"/>
      <c r="O24" s="432"/>
      <c r="P24" s="432"/>
      <c r="Q24" s="432" t="n">
        <v>4</v>
      </c>
      <c r="R24" s="432"/>
      <c r="S24" s="432"/>
      <c r="T24" s="436"/>
      <c r="U24" s="436"/>
      <c r="V24" s="436"/>
      <c r="W24" s="436"/>
      <c r="X24" s="436" t="s">
        <v>106</v>
      </c>
      <c r="Y24" s="436"/>
      <c r="Z24" s="436"/>
      <c r="AA24" s="436"/>
      <c r="AB24" s="436"/>
      <c r="AC24" s="436"/>
      <c r="AD24" s="436"/>
      <c r="AE24" s="436"/>
      <c r="AF24" s="436"/>
      <c r="AG24" s="436"/>
      <c r="AH24" s="436"/>
      <c r="AI24" s="436"/>
      <c r="AJ24" s="436"/>
      <c r="AK24" s="436"/>
      <c r="AL24" s="436"/>
      <c r="AM24" s="436"/>
      <c r="AN24" s="436"/>
      <c r="AO24" s="436"/>
      <c r="AP24" s="436"/>
      <c r="AQ24" s="436"/>
    </row>
    <row r="25" s="416" customFormat="true" ht="18.75" hidden="false" customHeight="false" outlineLevel="0" collapsed="false">
      <c r="A25" s="559" t="s">
        <v>234</v>
      </c>
      <c r="B25" s="452" t="s">
        <v>235</v>
      </c>
      <c r="C25" s="432"/>
      <c r="D25" s="432"/>
      <c r="E25" s="432"/>
      <c r="F25" s="432"/>
      <c r="G25" s="432" t="n">
        <v>3.5</v>
      </c>
      <c r="H25" s="455" t="n">
        <v>105</v>
      </c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61"/>
      <c r="U25" s="436"/>
      <c r="V25" s="436"/>
      <c r="W25" s="436"/>
      <c r="X25" s="436" t="s">
        <v>106</v>
      </c>
      <c r="Y25" s="436"/>
      <c r="Z25" s="436"/>
      <c r="AA25" s="461"/>
      <c r="AB25" s="461"/>
      <c r="AC25" s="461"/>
      <c r="AD25" s="461"/>
      <c r="AE25" s="461"/>
      <c r="AF25" s="461"/>
      <c r="AG25" s="461"/>
      <c r="AH25" s="461"/>
      <c r="AI25" s="461"/>
      <c r="AJ25" s="461"/>
      <c r="AK25" s="461"/>
      <c r="AL25" s="461"/>
      <c r="AM25" s="461"/>
      <c r="AN25" s="461"/>
      <c r="AO25" s="461"/>
      <c r="AP25" s="461"/>
      <c r="AQ25" s="461"/>
      <c r="AR25" s="462"/>
      <c r="AS25" s="462"/>
      <c r="AT25" s="462"/>
      <c r="AU25" s="462"/>
      <c r="AV25" s="462"/>
      <c r="AW25" s="462"/>
      <c r="AX25" s="462"/>
      <c r="AY25" s="462"/>
      <c r="AZ25" s="462"/>
      <c r="BA25" s="462"/>
      <c r="BB25" s="462"/>
      <c r="BC25" s="462"/>
      <c r="BD25" s="462"/>
      <c r="BE25" s="462"/>
      <c r="BF25" s="462"/>
      <c r="BG25" s="462"/>
      <c r="BH25" s="462"/>
      <c r="BI25" s="462"/>
      <c r="BJ25" s="462"/>
      <c r="BK25" s="462"/>
      <c r="BL25" s="462"/>
      <c r="BM25" s="462"/>
      <c r="BN25" s="462"/>
      <c r="BO25" s="462"/>
      <c r="BP25" s="462"/>
      <c r="BQ25" s="462"/>
      <c r="BR25" s="462"/>
      <c r="BS25" s="462"/>
      <c r="BT25" s="462"/>
      <c r="BU25" s="462"/>
      <c r="BV25" s="462"/>
      <c r="BW25" s="462"/>
      <c r="BX25" s="462"/>
      <c r="BY25" s="462"/>
      <c r="BZ25" s="462"/>
      <c r="CA25" s="462"/>
      <c r="CB25" s="462"/>
      <c r="CC25" s="462"/>
      <c r="CD25" s="462"/>
      <c r="CE25" s="462"/>
      <c r="CF25" s="462"/>
      <c r="CG25" s="462"/>
      <c r="CH25" s="462"/>
      <c r="CI25" s="462"/>
      <c r="CJ25" s="462"/>
      <c r="CK25" s="462"/>
      <c r="CL25" s="462"/>
      <c r="CM25" s="462"/>
      <c r="CN25" s="462"/>
      <c r="CO25" s="462"/>
      <c r="CP25" s="462"/>
      <c r="CQ25" s="462"/>
      <c r="CR25" s="462"/>
      <c r="CS25" s="462"/>
      <c r="CT25" s="462"/>
      <c r="CU25" s="462"/>
      <c r="CV25" s="462"/>
      <c r="CW25" s="462"/>
      <c r="CX25" s="462"/>
      <c r="CY25" s="462"/>
      <c r="CZ25" s="462"/>
      <c r="DA25" s="462"/>
      <c r="DB25" s="462"/>
      <c r="DC25" s="462"/>
      <c r="DD25" s="462"/>
      <c r="DE25" s="462"/>
      <c r="DF25" s="462"/>
      <c r="DG25" s="462"/>
      <c r="DH25" s="462"/>
      <c r="DI25" s="462"/>
      <c r="DJ25" s="462"/>
      <c r="DK25" s="462"/>
      <c r="DL25" s="462"/>
      <c r="DM25" s="462"/>
      <c r="DN25" s="462"/>
      <c r="DO25" s="462"/>
      <c r="DP25" s="462"/>
      <c r="DQ25" s="462"/>
      <c r="DR25" s="462"/>
      <c r="DS25" s="462"/>
      <c r="DT25" s="462"/>
      <c r="DU25" s="462"/>
      <c r="DV25" s="462"/>
      <c r="DW25" s="462"/>
      <c r="DX25" s="462"/>
      <c r="DY25" s="462"/>
      <c r="DZ25" s="462"/>
      <c r="EA25" s="462"/>
      <c r="EB25" s="462"/>
      <c r="EC25" s="462"/>
      <c r="ED25" s="462"/>
      <c r="EE25" s="462"/>
      <c r="EF25" s="462"/>
      <c r="EG25" s="462"/>
      <c r="EH25" s="462"/>
      <c r="EI25" s="462"/>
      <c r="EJ25" s="462"/>
      <c r="EK25" s="462"/>
      <c r="EL25" s="462"/>
      <c r="EM25" s="462"/>
      <c r="EN25" s="462"/>
      <c r="EO25" s="462"/>
      <c r="EP25" s="462"/>
      <c r="EQ25" s="462"/>
      <c r="ER25" s="462"/>
      <c r="ES25" s="462"/>
      <c r="ET25" s="462"/>
      <c r="EU25" s="462"/>
      <c r="EV25" s="462"/>
      <c r="EW25" s="462"/>
      <c r="EX25" s="462"/>
      <c r="EY25" s="462"/>
      <c r="EZ25" s="462"/>
      <c r="FA25" s="462"/>
      <c r="FB25" s="462"/>
      <c r="FC25" s="462"/>
      <c r="FD25" s="462"/>
      <c r="FE25" s="462"/>
      <c r="FF25" s="462"/>
      <c r="FG25" s="462"/>
      <c r="FH25" s="462"/>
      <c r="FI25" s="462"/>
      <c r="FJ25" s="462"/>
      <c r="FK25" s="462"/>
      <c r="FL25" s="462"/>
      <c r="FM25" s="462"/>
      <c r="FN25" s="462"/>
      <c r="FO25" s="462"/>
      <c r="FP25" s="462"/>
      <c r="FQ25" s="462"/>
      <c r="FR25" s="462"/>
      <c r="FS25" s="462"/>
      <c r="FT25" s="462"/>
      <c r="FU25" s="462"/>
      <c r="FV25" s="462"/>
      <c r="FW25" s="462"/>
      <c r="FX25" s="462"/>
      <c r="FY25" s="462"/>
      <c r="FZ25" s="462"/>
      <c r="GA25" s="462"/>
      <c r="GB25" s="462"/>
      <c r="GC25" s="462"/>
      <c r="GD25" s="462"/>
      <c r="GE25" s="462"/>
      <c r="GF25" s="462"/>
      <c r="GG25" s="462"/>
      <c r="GH25" s="462"/>
      <c r="GI25" s="462"/>
      <c r="GJ25" s="462"/>
      <c r="GK25" s="462"/>
      <c r="GL25" s="462"/>
      <c r="GM25" s="462"/>
      <c r="GN25" s="462"/>
      <c r="GO25" s="462"/>
      <c r="GP25" s="462"/>
      <c r="GQ25" s="462"/>
      <c r="GR25" s="462"/>
      <c r="GS25" s="462"/>
      <c r="GT25" s="462"/>
      <c r="GU25" s="462"/>
      <c r="GV25" s="462"/>
      <c r="GW25" s="462"/>
      <c r="GX25" s="462"/>
      <c r="GY25" s="462"/>
      <c r="GZ25" s="462"/>
      <c r="HA25" s="462"/>
      <c r="HB25" s="462"/>
      <c r="HC25" s="462"/>
      <c r="HD25" s="462"/>
      <c r="HE25" s="462"/>
      <c r="HF25" s="462"/>
      <c r="HG25" s="462"/>
      <c r="HH25" s="462"/>
      <c r="HI25" s="462"/>
      <c r="HJ25" s="462"/>
      <c r="HK25" s="462"/>
      <c r="HL25" s="462"/>
      <c r="HM25" s="462"/>
      <c r="HN25" s="462"/>
      <c r="HO25" s="462"/>
      <c r="HP25" s="462"/>
      <c r="HQ25" s="462"/>
      <c r="HR25" s="462"/>
      <c r="HS25" s="462"/>
      <c r="HT25" s="462"/>
      <c r="HU25" s="462"/>
      <c r="HV25" s="462"/>
      <c r="HW25" s="462"/>
      <c r="HX25" s="462"/>
    </row>
    <row r="26" s="416" customFormat="true" ht="18.75" hidden="false" customHeight="false" outlineLevel="0" collapsed="false">
      <c r="A26" s="559" t="s">
        <v>236</v>
      </c>
      <c r="B26" s="431" t="s">
        <v>126</v>
      </c>
      <c r="C26" s="432"/>
      <c r="D26" s="432" t="n">
        <v>3</v>
      </c>
      <c r="E26" s="432"/>
      <c r="F26" s="432"/>
      <c r="G26" s="432" t="n">
        <v>2.5</v>
      </c>
      <c r="H26" s="455" t="n">
        <v>75</v>
      </c>
      <c r="I26" s="432" t="n">
        <v>30</v>
      </c>
      <c r="J26" s="432" t="n">
        <v>15</v>
      </c>
      <c r="K26" s="432" t="n">
        <v>15</v>
      </c>
      <c r="L26" s="432"/>
      <c r="M26" s="432" t="n">
        <v>45</v>
      </c>
      <c r="N26" s="432"/>
      <c r="O26" s="432"/>
      <c r="P26" s="432"/>
      <c r="Q26" s="432" t="n">
        <v>2</v>
      </c>
      <c r="R26" s="432"/>
      <c r="S26" s="432"/>
      <c r="T26" s="461"/>
      <c r="U26" s="436"/>
      <c r="V26" s="436"/>
      <c r="W26" s="436"/>
      <c r="X26" s="436" t="s">
        <v>106</v>
      </c>
      <c r="Y26" s="436"/>
      <c r="Z26" s="436"/>
      <c r="AA26" s="461"/>
      <c r="AB26" s="461"/>
      <c r="AC26" s="461"/>
      <c r="AD26" s="461"/>
      <c r="AE26" s="461"/>
      <c r="AF26" s="461"/>
      <c r="AG26" s="461"/>
      <c r="AH26" s="461"/>
      <c r="AI26" s="461"/>
      <c r="AJ26" s="461"/>
      <c r="AK26" s="461"/>
      <c r="AL26" s="461"/>
      <c r="AM26" s="461"/>
      <c r="AN26" s="461"/>
      <c r="AO26" s="461"/>
      <c r="AP26" s="461"/>
      <c r="AQ26" s="461"/>
      <c r="AR26" s="462"/>
      <c r="AS26" s="462"/>
      <c r="AT26" s="462"/>
      <c r="AU26" s="462"/>
      <c r="AV26" s="462"/>
      <c r="AW26" s="462"/>
      <c r="AX26" s="462"/>
      <c r="AY26" s="462"/>
      <c r="AZ26" s="462"/>
      <c r="BA26" s="462"/>
      <c r="BB26" s="462"/>
      <c r="BC26" s="462"/>
      <c r="BD26" s="462"/>
      <c r="BE26" s="462"/>
      <c r="BF26" s="462"/>
      <c r="BG26" s="462"/>
      <c r="BH26" s="462"/>
      <c r="BI26" s="462"/>
      <c r="BJ26" s="462"/>
      <c r="BK26" s="462"/>
      <c r="BL26" s="462"/>
      <c r="BM26" s="462"/>
      <c r="BN26" s="462"/>
      <c r="BO26" s="462"/>
      <c r="BP26" s="462"/>
      <c r="BQ26" s="462"/>
      <c r="BR26" s="462"/>
      <c r="BS26" s="462"/>
      <c r="BT26" s="462"/>
      <c r="BU26" s="462"/>
      <c r="BV26" s="462"/>
      <c r="BW26" s="462"/>
      <c r="BX26" s="462"/>
      <c r="BY26" s="462"/>
      <c r="BZ26" s="462"/>
      <c r="CA26" s="462"/>
      <c r="CB26" s="462"/>
      <c r="CC26" s="462"/>
      <c r="CD26" s="462"/>
      <c r="CE26" s="462"/>
      <c r="CF26" s="462"/>
      <c r="CG26" s="462"/>
      <c r="CH26" s="462"/>
      <c r="CI26" s="462"/>
      <c r="CJ26" s="462"/>
      <c r="CK26" s="462"/>
      <c r="CL26" s="462"/>
      <c r="CM26" s="462"/>
      <c r="CN26" s="462"/>
      <c r="CO26" s="462"/>
      <c r="CP26" s="462"/>
      <c r="CQ26" s="462"/>
      <c r="CR26" s="462"/>
      <c r="CS26" s="462"/>
      <c r="CT26" s="462"/>
      <c r="CU26" s="462"/>
      <c r="CV26" s="462"/>
      <c r="CW26" s="462"/>
      <c r="CX26" s="462"/>
      <c r="CY26" s="462"/>
      <c r="CZ26" s="462"/>
      <c r="DA26" s="462"/>
      <c r="DB26" s="462"/>
      <c r="DC26" s="462"/>
      <c r="DD26" s="462"/>
      <c r="DE26" s="462"/>
      <c r="DF26" s="462"/>
      <c r="DG26" s="462"/>
      <c r="DH26" s="462"/>
      <c r="DI26" s="462"/>
      <c r="DJ26" s="462"/>
      <c r="DK26" s="462"/>
      <c r="DL26" s="462"/>
      <c r="DM26" s="462"/>
      <c r="DN26" s="462"/>
      <c r="DO26" s="462"/>
      <c r="DP26" s="462"/>
      <c r="DQ26" s="462"/>
      <c r="DR26" s="462"/>
      <c r="DS26" s="462"/>
      <c r="DT26" s="462"/>
      <c r="DU26" s="462"/>
      <c r="DV26" s="462"/>
      <c r="DW26" s="462"/>
      <c r="DX26" s="462"/>
      <c r="DY26" s="462"/>
      <c r="DZ26" s="462"/>
      <c r="EA26" s="462"/>
      <c r="EB26" s="462"/>
      <c r="EC26" s="462"/>
      <c r="ED26" s="462"/>
      <c r="EE26" s="462"/>
      <c r="EF26" s="462"/>
      <c r="EG26" s="462"/>
      <c r="EH26" s="462"/>
      <c r="EI26" s="462"/>
      <c r="EJ26" s="462"/>
      <c r="EK26" s="462"/>
      <c r="EL26" s="462"/>
      <c r="EM26" s="462"/>
      <c r="EN26" s="462"/>
      <c r="EO26" s="462"/>
      <c r="EP26" s="462"/>
      <c r="EQ26" s="462"/>
      <c r="ER26" s="462"/>
      <c r="ES26" s="462"/>
      <c r="ET26" s="462"/>
      <c r="EU26" s="462"/>
      <c r="EV26" s="462"/>
      <c r="EW26" s="462"/>
      <c r="EX26" s="462"/>
      <c r="EY26" s="462"/>
      <c r="EZ26" s="462"/>
      <c r="FA26" s="462"/>
      <c r="FB26" s="462"/>
      <c r="FC26" s="462"/>
      <c r="FD26" s="462"/>
      <c r="FE26" s="462"/>
      <c r="FF26" s="462"/>
      <c r="FG26" s="462"/>
      <c r="FH26" s="462"/>
      <c r="FI26" s="462"/>
      <c r="FJ26" s="462"/>
      <c r="FK26" s="462"/>
      <c r="FL26" s="462"/>
      <c r="FM26" s="462"/>
      <c r="FN26" s="462"/>
      <c r="FO26" s="462"/>
      <c r="FP26" s="462"/>
      <c r="FQ26" s="462"/>
      <c r="FR26" s="462"/>
      <c r="FS26" s="462"/>
      <c r="FT26" s="462"/>
      <c r="FU26" s="462"/>
      <c r="FV26" s="462"/>
      <c r="FW26" s="462"/>
      <c r="FX26" s="462"/>
      <c r="FY26" s="462"/>
      <c r="FZ26" s="462"/>
      <c r="GA26" s="462"/>
      <c r="GB26" s="462"/>
      <c r="GC26" s="462"/>
      <c r="GD26" s="462"/>
      <c r="GE26" s="462"/>
      <c r="GF26" s="462"/>
      <c r="GG26" s="462"/>
      <c r="GH26" s="462"/>
      <c r="GI26" s="462"/>
      <c r="GJ26" s="462"/>
      <c r="GK26" s="462"/>
      <c r="GL26" s="462"/>
      <c r="GM26" s="462"/>
      <c r="GN26" s="462"/>
      <c r="GO26" s="462"/>
      <c r="GP26" s="462"/>
      <c r="GQ26" s="462"/>
      <c r="GR26" s="462"/>
      <c r="GS26" s="462"/>
      <c r="GT26" s="462"/>
      <c r="GU26" s="462"/>
      <c r="GV26" s="462"/>
      <c r="GW26" s="462"/>
      <c r="GX26" s="462"/>
      <c r="GY26" s="462"/>
      <c r="GZ26" s="462"/>
      <c r="HA26" s="462"/>
      <c r="HB26" s="462"/>
      <c r="HC26" s="462"/>
      <c r="HD26" s="462"/>
      <c r="HE26" s="462"/>
      <c r="HF26" s="462"/>
      <c r="HG26" s="462"/>
      <c r="HH26" s="462"/>
      <c r="HI26" s="462"/>
      <c r="HJ26" s="462"/>
      <c r="HK26" s="462"/>
      <c r="HL26" s="462"/>
      <c r="HM26" s="462"/>
      <c r="HN26" s="462"/>
      <c r="HO26" s="462"/>
      <c r="HP26" s="462"/>
      <c r="HQ26" s="462"/>
      <c r="HR26" s="462"/>
      <c r="HS26" s="462"/>
      <c r="HT26" s="462"/>
      <c r="HU26" s="462"/>
      <c r="HV26" s="462"/>
      <c r="HW26" s="462"/>
      <c r="HX26" s="462"/>
    </row>
    <row r="27" s="416" customFormat="true" ht="37.5" hidden="false" customHeight="false" outlineLevel="0" collapsed="false">
      <c r="A27" s="560" t="s">
        <v>246</v>
      </c>
      <c r="B27" s="452" t="s">
        <v>247</v>
      </c>
      <c r="C27" s="432"/>
      <c r="D27" s="432"/>
      <c r="E27" s="432"/>
      <c r="F27" s="432"/>
      <c r="G27" s="432" t="n">
        <v>6.5</v>
      </c>
      <c r="H27" s="455" t="n">
        <v>195</v>
      </c>
      <c r="I27" s="455"/>
      <c r="J27" s="455"/>
      <c r="K27" s="455"/>
      <c r="L27" s="455"/>
      <c r="M27" s="455"/>
      <c r="N27" s="432"/>
      <c r="O27" s="432"/>
      <c r="P27" s="432"/>
      <c r="Q27" s="432"/>
      <c r="R27" s="432"/>
      <c r="S27" s="432"/>
      <c r="T27" s="461"/>
      <c r="U27" s="436"/>
      <c r="V27" s="436"/>
      <c r="W27" s="436"/>
      <c r="X27" s="436" t="s">
        <v>106</v>
      </c>
      <c r="Y27" s="436" t="s">
        <v>106</v>
      </c>
      <c r="Z27" s="436"/>
      <c r="AA27" s="461"/>
      <c r="AB27" s="461"/>
      <c r="AC27" s="461"/>
      <c r="AD27" s="461"/>
      <c r="AE27" s="461"/>
      <c r="AF27" s="461"/>
      <c r="AG27" s="461"/>
      <c r="AH27" s="461"/>
      <c r="AI27" s="461"/>
      <c r="AJ27" s="461"/>
      <c r="AK27" s="461"/>
      <c r="AL27" s="461"/>
      <c r="AM27" s="461"/>
      <c r="AN27" s="461"/>
      <c r="AO27" s="461"/>
      <c r="AP27" s="461"/>
      <c r="AQ27" s="461"/>
      <c r="AR27" s="462"/>
      <c r="AS27" s="462"/>
      <c r="AT27" s="462"/>
      <c r="AU27" s="462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2"/>
      <c r="BI27" s="462"/>
      <c r="BJ27" s="462"/>
      <c r="BK27" s="462"/>
      <c r="BL27" s="462"/>
      <c r="BM27" s="462"/>
      <c r="BN27" s="462"/>
      <c r="BO27" s="462"/>
      <c r="BP27" s="462"/>
      <c r="BQ27" s="462"/>
      <c r="BR27" s="462"/>
      <c r="BS27" s="462"/>
      <c r="BT27" s="462"/>
      <c r="BU27" s="462"/>
      <c r="BV27" s="462"/>
      <c r="BW27" s="462"/>
      <c r="BX27" s="462"/>
      <c r="BY27" s="462"/>
      <c r="BZ27" s="462"/>
      <c r="CA27" s="462"/>
      <c r="CB27" s="462"/>
      <c r="CC27" s="462"/>
      <c r="CD27" s="462"/>
      <c r="CE27" s="462"/>
      <c r="CF27" s="462"/>
      <c r="CG27" s="462"/>
      <c r="CH27" s="462"/>
      <c r="CI27" s="462"/>
      <c r="CJ27" s="462"/>
      <c r="CK27" s="462"/>
      <c r="CL27" s="462"/>
      <c r="CM27" s="462"/>
      <c r="CN27" s="462"/>
      <c r="CO27" s="462"/>
      <c r="CP27" s="462"/>
      <c r="CQ27" s="462"/>
      <c r="CR27" s="462"/>
      <c r="CS27" s="462"/>
      <c r="CT27" s="462"/>
      <c r="CU27" s="462"/>
      <c r="CV27" s="462"/>
      <c r="CW27" s="462"/>
      <c r="CX27" s="462"/>
      <c r="CY27" s="462"/>
      <c r="CZ27" s="462"/>
      <c r="DA27" s="462"/>
      <c r="DB27" s="462"/>
      <c r="DC27" s="462"/>
      <c r="DD27" s="462"/>
      <c r="DE27" s="462"/>
      <c r="DF27" s="462"/>
      <c r="DG27" s="462"/>
      <c r="DH27" s="462"/>
      <c r="DI27" s="462"/>
      <c r="DJ27" s="462"/>
      <c r="DK27" s="462"/>
      <c r="DL27" s="462"/>
      <c r="DM27" s="462"/>
      <c r="DN27" s="462"/>
      <c r="DO27" s="462"/>
      <c r="DP27" s="462"/>
      <c r="DQ27" s="462"/>
      <c r="DR27" s="462"/>
      <c r="DS27" s="462"/>
      <c r="DT27" s="462"/>
      <c r="DU27" s="462"/>
      <c r="DV27" s="462"/>
      <c r="DW27" s="462"/>
      <c r="DX27" s="462"/>
      <c r="DY27" s="462"/>
      <c r="DZ27" s="462"/>
      <c r="EA27" s="462"/>
      <c r="EB27" s="462"/>
      <c r="EC27" s="462"/>
      <c r="ED27" s="462"/>
      <c r="EE27" s="462"/>
      <c r="EF27" s="462"/>
      <c r="EG27" s="462"/>
      <c r="EH27" s="462"/>
      <c r="EI27" s="462"/>
      <c r="EJ27" s="462"/>
      <c r="EK27" s="462"/>
      <c r="EL27" s="462"/>
      <c r="EM27" s="462"/>
      <c r="EN27" s="462"/>
      <c r="EO27" s="462"/>
      <c r="EP27" s="462"/>
      <c r="EQ27" s="462"/>
      <c r="ER27" s="462"/>
      <c r="ES27" s="462"/>
      <c r="ET27" s="462"/>
      <c r="EU27" s="462"/>
      <c r="EV27" s="462"/>
      <c r="EW27" s="462"/>
      <c r="EX27" s="462"/>
      <c r="EY27" s="462"/>
      <c r="EZ27" s="462"/>
      <c r="FA27" s="462"/>
      <c r="FB27" s="462"/>
      <c r="FC27" s="462"/>
      <c r="FD27" s="462"/>
      <c r="FE27" s="462"/>
      <c r="FF27" s="462"/>
      <c r="FG27" s="462"/>
      <c r="FH27" s="462"/>
      <c r="FI27" s="462"/>
      <c r="FJ27" s="462"/>
      <c r="FK27" s="462"/>
      <c r="FL27" s="462"/>
      <c r="FM27" s="462"/>
      <c r="FN27" s="462"/>
      <c r="FO27" s="462"/>
      <c r="FP27" s="462"/>
      <c r="FQ27" s="462"/>
      <c r="FR27" s="462"/>
      <c r="FS27" s="462"/>
      <c r="FT27" s="462"/>
      <c r="FU27" s="462"/>
      <c r="FV27" s="462"/>
      <c r="FW27" s="462"/>
      <c r="FX27" s="462"/>
      <c r="FY27" s="462"/>
      <c r="FZ27" s="462"/>
      <c r="GA27" s="462"/>
      <c r="GB27" s="462"/>
      <c r="GC27" s="462"/>
      <c r="GD27" s="462"/>
      <c r="GE27" s="462"/>
      <c r="GF27" s="462"/>
      <c r="GG27" s="462"/>
      <c r="GH27" s="462"/>
      <c r="GI27" s="462"/>
      <c r="GJ27" s="462"/>
      <c r="GK27" s="462"/>
      <c r="GL27" s="462"/>
      <c r="GM27" s="462"/>
      <c r="GN27" s="462"/>
      <c r="GO27" s="462"/>
      <c r="GP27" s="462"/>
      <c r="GQ27" s="462"/>
      <c r="GR27" s="462"/>
      <c r="GS27" s="462"/>
      <c r="GT27" s="462"/>
      <c r="GU27" s="462"/>
      <c r="GV27" s="462"/>
      <c r="GW27" s="462"/>
      <c r="GX27" s="462"/>
      <c r="GY27" s="462"/>
      <c r="GZ27" s="462"/>
      <c r="HA27" s="462"/>
      <c r="HB27" s="462"/>
      <c r="HC27" s="462"/>
      <c r="HD27" s="462"/>
      <c r="HE27" s="462"/>
      <c r="HF27" s="462"/>
      <c r="HG27" s="462"/>
      <c r="HH27" s="462"/>
      <c r="HI27" s="462"/>
      <c r="HJ27" s="462"/>
      <c r="HK27" s="462"/>
      <c r="HL27" s="462"/>
      <c r="HM27" s="462"/>
      <c r="HN27" s="462"/>
      <c r="HO27" s="462"/>
      <c r="HP27" s="462"/>
      <c r="HQ27" s="462"/>
      <c r="HR27" s="462"/>
      <c r="HS27" s="462"/>
      <c r="HT27" s="462"/>
      <c r="HU27" s="462"/>
      <c r="HV27" s="462"/>
      <c r="HW27" s="462"/>
      <c r="HX27" s="462"/>
    </row>
    <row r="28" s="416" customFormat="true" ht="56.25" hidden="false" customHeight="false" outlineLevel="0" collapsed="false">
      <c r="A28" s="559" t="s">
        <v>248</v>
      </c>
      <c r="B28" s="431" t="s">
        <v>126</v>
      </c>
      <c r="C28" s="432"/>
      <c r="D28" s="432" t="n">
        <v>3</v>
      </c>
      <c r="E28" s="432"/>
      <c r="F28" s="432"/>
      <c r="G28" s="432" t="n">
        <v>2.5</v>
      </c>
      <c r="H28" s="455" t="n">
        <v>75</v>
      </c>
      <c r="I28" s="432" t="n">
        <v>30</v>
      </c>
      <c r="J28" s="432" t="n">
        <v>15</v>
      </c>
      <c r="K28" s="432" t="n">
        <v>15</v>
      </c>
      <c r="L28" s="432"/>
      <c r="M28" s="432" t="n">
        <v>45</v>
      </c>
      <c r="N28" s="432"/>
      <c r="O28" s="432"/>
      <c r="P28" s="432"/>
      <c r="Q28" s="432" t="n">
        <v>2</v>
      </c>
      <c r="R28" s="432"/>
      <c r="S28" s="432"/>
      <c r="T28" s="461"/>
      <c r="U28" s="436"/>
      <c r="V28" s="436"/>
      <c r="W28" s="436"/>
      <c r="X28" s="436" t="s">
        <v>106</v>
      </c>
      <c r="Y28" s="436"/>
      <c r="Z28" s="436"/>
      <c r="AA28" s="461"/>
      <c r="AB28" s="461"/>
      <c r="AC28" s="461"/>
      <c r="AD28" s="461"/>
      <c r="AE28" s="461"/>
      <c r="AF28" s="461"/>
      <c r="AG28" s="461"/>
      <c r="AH28" s="461"/>
      <c r="AI28" s="461"/>
      <c r="AJ28" s="461"/>
      <c r="AK28" s="461"/>
      <c r="AL28" s="461"/>
      <c r="AM28" s="461"/>
      <c r="AN28" s="461"/>
      <c r="AO28" s="461"/>
      <c r="AP28" s="461"/>
      <c r="AQ28" s="461"/>
      <c r="AR28" s="462"/>
      <c r="AS28" s="462"/>
      <c r="AT28" s="462"/>
      <c r="AU28" s="462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2"/>
      <c r="BH28" s="462"/>
      <c r="BI28" s="462"/>
      <c r="BJ28" s="462"/>
      <c r="BK28" s="462"/>
      <c r="BL28" s="462"/>
      <c r="BM28" s="462"/>
      <c r="BN28" s="462"/>
      <c r="BO28" s="462"/>
      <c r="BP28" s="462"/>
      <c r="BQ28" s="462"/>
      <c r="BR28" s="462"/>
      <c r="BS28" s="462"/>
      <c r="BT28" s="462"/>
      <c r="BU28" s="462"/>
      <c r="BV28" s="462"/>
      <c r="BW28" s="462"/>
      <c r="BX28" s="462"/>
      <c r="BY28" s="462"/>
      <c r="BZ28" s="462"/>
      <c r="CA28" s="462"/>
      <c r="CB28" s="462"/>
      <c r="CC28" s="462"/>
      <c r="CD28" s="462"/>
      <c r="CE28" s="462"/>
      <c r="CF28" s="462"/>
      <c r="CG28" s="462"/>
      <c r="CH28" s="462"/>
      <c r="CI28" s="462"/>
      <c r="CJ28" s="462"/>
      <c r="CK28" s="462"/>
      <c r="CL28" s="462"/>
      <c r="CM28" s="462"/>
      <c r="CN28" s="462"/>
      <c r="CO28" s="462"/>
      <c r="CP28" s="462"/>
      <c r="CQ28" s="462"/>
      <c r="CR28" s="462"/>
      <c r="CS28" s="462"/>
      <c r="CT28" s="462"/>
      <c r="CU28" s="462"/>
      <c r="CV28" s="462"/>
      <c r="CW28" s="462"/>
      <c r="CX28" s="462"/>
      <c r="CY28" s="462"/>
      <c r="CZ28" s="462"/>
      <c r="DA28" s="462"/>
      <c r="DB28" s="462"/>
      <c r="DC28" s="462"/>
      <c r="DD28" s="462"/>
      <c r="DE28" s="462"/>
      <c r="DF28" s="462"/>
      <c r="DG28" s="462"/>
      <c r="DH28" s="462"/>
      <c r="DI28" s="462"/>
      <c r="DJ28" s="462"/>
      <c r="DK28" s="462"/>
      <c r="DL28" s="462"/>
      <c r="DM28" s="462"/>
      <c r="DN28" s="462"/>
      <c r="DO28" s="462"/>
      <c r="DP28" s="462"/>
      <c r="DQ28" s="462"/>
      <c r="DR28" s="462"/>
      <c r="DS28" s="462"/>
      <c r="DT28" s="462"/>
      <c r="DU28" s="462"/>
      <c r="DV28" s="462"/>
      <c r="DW28" s="462"/>
      <c r="DX28" s="462"/>
      <c r="DY28" s="462"/>
      <c r="DZ28" s="462"/>
      <c r="EA28" s="462"/>
      <c r="EB28" s="462"/>
      <c r="EC28" s="462"/>
      <c r="ED28" s="462"/>
      <c r="EE28" s="462"/>
      <c r="EF28" s="462"/>
      <c r="EG28" s="462"/>
      <c r="EH28" s="462"/>
      <c r="EI28" s="462"/>
      <c r="EJ28" s="462"/>
      <c r="EK28" s="462"/>
      <c r="EL28" s="462"/>
      <c r="EM28" s="462"/>
      <c r="EN28" s="462"/>
      <c r="EO28" s="462"/>
      <c r="EP28" s="462"/>
      <c r="EQ28" s="462"/>
      <c r="ER28" s="462"/>
      <c r="ES28" s="462"/>
      <c r="ET28" s="462"/>
      <c r="EU28" s="462"/>
      <c r="EV28" s="462"/>
      <c r="EW28" s="462"/>
      <c r="EX28" s="462"/>
      <c r="EY28" s="462"/>
      <c r="EZ28" s="462"/>
      <c r="FA28" s="462"/>
      <c r="FB28" s="462"/>
      <c r="FC28" s="462"/>
      <c r="FD28" s="462"/>
      <c r="FE28" s="462"/>
      <c r="FF28" s="462"/>
      <c r="FG28" s="462"/>
      <c r="FH28" s="462"/>
      <c r="FI28" s="462"/>
      <c r="FJ28" s="462"/>
      <c r="FK28" s="462"/>
      <c r="FL28" s="462"/>
      <c r="FM28" s="462"/>
      <c r="FN28" s="462"/>
      <c r="FO28" s="462"/>
      <c r="FP28" s="462"/>
      <c r="FQ28" s="462"/>
      <c r="FR28" s="462"/>
      <c r="FS28" s="462"/>
      <c r="FT28" s="462"/>
      <c r="FU28" s="462"/>
      <c r="FV28" s="462"/>
      <c r="FW28" s="462"/>
      <c r="FX28" s="462"/>
      <c r="FY28" s="462"/>
      <c r="FZ28" s="462"/>
      <c r="GA28" s="462"/>
      <c r="GB28" s="462"/>
      <c r="GC28" s="462"/>
      <c r="GD28" s="462"/>
      <c r="GE28" s="462"/>
      <c r="GF28" s="462"/>
      <c r="GG28" s="462"/>
      <c r="GH28" s="462"/>
      <c r="GI28" s="462"/>
      <c r="GJ28" s="462"/>
      <c r="GK28" s="462"/>
      <c r="GL28" s="462"/>
      <c r="GM28" s="462"/>
      <c r="GN28" s="462"/>
      <c r="GO28" s="462"/>
      <c r="GP28" s="462"/>
      <c r="GQ28" s="462"/>
      <c r="GR28" s="462"/>
      <c r="GS28" s="462"/>
      <c r="GT28" s="462"/>
      <c r="GU28" s="462"/>
      <c r="GV28" s="462"/>
      <c r="GW28" s="462"/>
      <c r="GX28" s="462"/>
      <c r="GY28" s="462"/>
      <c r="GZ28" s="462"/>
      <c r="HA28" s="462"/>
      <c r="HB28" s="462"/>
      <c r="HC28" s="462"/>
      <c r="HD28" s="462"/>
      <c r="HE28" s="462"/>
      <c r="HF28" s="462"/>
      <c r="HG28" s="462"/>
      <c r="HH28" s="462"/>
      <c r="HI28" s="462"/>
      <c r="HJ28" s="462"/>
      <c r="HK28" s="462"/>
      <c r="HL28" s="462"/>
      <c r="HM28" s="462"/>
      <c r="HN28" s="462"/>
      <c r="HO28" s="462"/>
      <c r="HP28" s="462"/>
      <c r="HQ28" s="462"/>
      <c r="HR28" s="462"/>
      <c r="HS28" s="462"/>
      <c r="HT28" s="462"/>
      <c r="HU28" s="462"/>
      <c r="HV28" s="462"/>
      <c r="HW28" s="462"/>
      <c r="HX28" s="462"/>
    </row>
    <row r="29" s="416" customFormat="true" ht="27.75" hidden="false" customHeight="true" outlineLevel="0" collapsed="false">
      <c r="A29" s="462"/>
      <c r="B29" s="461" t="s">
        <v>268</v>
      </c>
      <c r="C29" s="461" t="n">
        <v>4</v>
      </c>
      <c r="D29" s="461" t="n">
        <v>4</v>
      </c>
      <c r="E29" s="461"/>
      <c r="F29" s="461" t="n">
        <v>1</v>
      </c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 t="n">
        <f aca="false">SUM(Q8:Q28)</f>
        <v>24</v>
      </c>
      <c r="R29" s="461"/>
      <c r="S29" s="461"/>
      <c r="T29" s="436"/>
      <c r="U29" s="436"/>
      <c r="V29" s="436"/>
      <c r="W29" s="436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  <c r="AI29" s="436"/>
      <c r="AJ29" s="436"/>
      <c r="AK29" s="436"/>
      <c r="AL29" s="436"/>
      <c r="AM29" s="436"/>
      <c r="AN29" s="436"/>
      <c r="AO29" s="436"/>
      <c r="AP29" s="436"/>
      <c r="AQ29" s="436"/>
      <c r="AS29" s="436"/>
      <c r="AT29" s="436"/>
      <c r="AU29" s="436"/>
      <c r="AV29" s="436"/>
      <c r="AW29" s="436"/>
      <c r="AX29" s="436"/>
    </row>
    <row r="30" customFormat="false" ht="12.75" hidden="false" customHeight="false" outlineLevel="0" collapsed="false"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</row>
  </sheetData>
  <mergeCells count="26">
    <mergeCell ref="A1:Z1"/>
    <mergeCell ref="A2:A7"/>
    <mergeCell ref="B2:B7"/>
    <mergeCell ref="C2:F3"/>
    <mergeCell ref="G2:G7"/>
    <mergeCell ref="H2:M2"/>
    <mergeCell ref="N2:Y2"/>
    <mergeCell ref="AQ2:AQ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true" outlineLevel="0" max="7" min="7" style="80" width="9.7"/>
    <col collapsed="false" customWidth="true" hidden="true" outlineLevel="0" max="8" min="8" style="80" width="9.06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true" outlineLevel="0" max="14" min="14" style="421" width="6.7"/>
    <col collapsed="false" customWidth="true" hidden="true" outlineLevel="0" max="16" min="15" style="410" width="6.7"/>
    <col collapsed="false" customWidth="true" hidden="true" outlineLevel="0" max="17" min="17" style="421" width="6.7"/>
    <col collapsed="false" customWidth="true" hidden="false" outlineLevel="0" max="18" min="18" style="410" width="16.28"/>
    <col collapsed="false" customWidth="true" hidden="true" outlineLevel="0" max="19" min="19" style="84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5" width="6.7"/>
    <col collapsed="false" customWidth="true" hidden="true" outlineLevel="0" max="43" min="27" style="81" width="9.06"/>
    <col collapsed="false" customWidth="true" hidden="false" outlineLevel="0" max="44" min="44" style="81" width="24.99"/>
    <col collapsed="false" customWidth="false" hidden="false" outlineLevel="0" max="50" min="45" style="86" width="9.14"/>
    <col collapsed="false" customWidth="false" hidden="false" outlineLevel="0" max="257" min="51" style="81" width="9.14"/>
  </cols>
  <sheetData>
    <row r="1" s="88" customFormat="true" ht="18.75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S1" s="89"/>
      <c r="AT1" s="89"/>
      <c r="AU1" s="89"/>
      <c r="AV1" s="89"/>
      <c r="AW1" s="89"/>
      <c r="AX1" s="89"/>
    </row>
    <row r="2" s="96" customFormat="true" ht="27.75" hidden="false" customHeight="true" outlineLevel="0" collapsed="false">
      <c r="A2" s="90" t="s">
        <v>74</v>
      </c>
      <c r="B2" s="464" t="s">
        <v>75</v>
      </c>
      <c r="C2" s="465" t="s">
        <v>76</v>
      </c>
      <c r="D2" s="465"/>
      <c r="E2" s="465"/>
      <c r="F2" s="465"/>
      <c r="G2" s="466" t="s">
        <v>77</v>
      </c>
      <c r="H2" s="467" t="s">
        <v>78</v>
      </c>
      <c r="I2" s="467"/>
      <c r="J2" s="467"/>
      <c r="K2" s="467"/>
      <c r="L2" s="467"/>
      <c r="M2" s="467"/>
      <c r="N2" s="94" t="s">
        <v>79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R2" s="99" t="s">
        <v>287</v>
      </c>
      <c r="AS2" s="427"/>
      <c r="AT2" s="97"/>
      <c r="AU2" s="97"/>
      <c r="AV2" s="97"/>
      <c r="AW2" s="97"/>
      <c r="AX2" s="97"/>
    </row>
    <row r="3" s="96" customFormat="true" ht="12.75" hidden="false" customHeight="true" outlineLevel="0" collapsed="false">
      <c r="A3" s="90"/>
      <c r="B3" s="464"/>
      <c r="C3" s="465"/>
      <c r="D3" s="465"/>
      <c r="E3" s="465"/>
      <c r="F3" s="465"/>
      <c r="G3" s="466"/>
      <c r="H3" s="468" t="s">
        <v>80</v>
      </c>
      <c r="I3" s="102" t="s">
        <v>81</v>
      </c>
      <c r="J3" s="102"/>
      <c r="K3" s="102"/>
      <c r="L3" s="102"/>
      <c r="M3" s="469" t="s">
        <v>82</v>
      </c>
      <c r="N3" s="470" t="s">
        <v>83</v>
      </c>
      <c r="O3" s="470"/>
      <c r="P3" s="470"/>
      <c r="Q3" s="102" t="s">
        <v>84</v>
      </c>
      <c r="R3" s="102"/>
      <c r="S3" s="102"/>
      <c r="T3" s="99" t="s">
        <v>85</v>
      </c>
      <c r="U3" s="99"/>
      <c r="V3" s="99"/>
      <c r="W3" s="103" t="s">
        <v>86</v>
      </c>
      <c r="X3" s="103"/>
      <c r="Y3" s="103"/>
      <c r="AR3" s="99"/>
      <c r="AS3" s="427"/>
      <c r="AT3" s="97"/>
      <c r="AU3" s="97"/>
      <c r="AV3" s="97"/>
      <c r="AW3" s="97"/>
      <c r="AX3" s="97"/>
    </row>
    <row r="4" s="96" customFormat="true" ht="18.75" hidden="false" customHeight="true" outlineLevel="0" collapsed="false">
      <c r="A4" s="90"/>
      <c r="B4" s="464"/>
      <c r="C4" s="426" t="s">
        <v>87</v>
      </c>
      <c r="D4" s="426" t="s">
        <v>88</v>
      </c>
      <c r="E4" s="471" t="s">
        <v>89</v>
      </c>
      <c r="F4" s="471"/>
      <c r="G4" s="466"/>
      <c r="H4" s="468"/>
      <c r="I4" s="426" t="s">
        <v>90</v>
      </c>
      <c r="J4" s="424" t="s">
        <v>91</v>
      </c>
      <c r="K4" s="424"/>
      <c r="L4" s="424"/>
      <c r="M4" s="469"/>
      <c r="N4" s="470"/>
      <c r="O4" s="470"/>
      <c r="P4" s="470"/>
      <c r="Q4" s="102"/>
      <c r="R4" s="102"/>
      <c r="S4" s="102"/>
      <c r="T4" s="99"/>
      <c r="U4" s="99"/>
      <c r="V4" s="99"/>
      <c r="W4" s="103"/>
      <c r="X4" s="103"/>
      <c r="Y4" s="103"/>
      <c r="AR4" s="99"/>
      <c r="AS4" s="427"/>
      <c r="AT4" s="97"/>
      <c r="AU4" s="97"/>
      <c r="AV4" s="97"/>
      <c r="AW4" s="97"/>
      <c r="AX4" s="97"/>
    </row>
    <row r="5" s="96" customFormat="true" ht="15.75" hidden="false" customHeight="true" outlineLevel="0" collapsed="false">
      <c r="A5" s="90"/>
      <c r="B5" s="464"/>
      <c r="C5" s="426"/>
      <c r="D5" s="426"/>
      <c r="E5" s="426" t="s">
        <v>92</v>
      </c>
      <c r="F5" s="469" t="s">
        <v>93</v>
      </c>
      <c r="G5" s="466"/>
      <c r="H5" s="468"/>
      <c r="I5" s="426"/>
      <c r="J5" s="426" t="s">
        <v>94</v>
      </c>
      <c r="K5" s="426" t="s">
        <v>95</v>
      </c>
      <c r="L5" s="426" t="s">
        <v>96</v>
      </c>
      <c r="M5" s="469"/>
      <c r="N5" s="472" t="n">
        <v>1</v>
      </c>
      <c r="O5" s="109" t="s">
        <v>60</v>
      </c>
      <c r="P5" s="109" t="s">
        <v>97</v>
      </c>
      <c r="Q5" s="109" t="n">
        <v>3</v>
      </c>
      <c r="R5" s="109" t="s">
        <v>98</v>
      </c>
      <c r="S5" s="109" t="s">
        <v>65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10" t="n">
        <v>12</v>
      </c>
      <c r="AR5" s="99"/>
      <c r="AS5" s="427"/>
      <c r="AT5" s="97"/>
      <c r="AU5" s="97"/>
      <c r="AV5" s="97"/>
      <c r="AW5" s="97"/>
      <c r="AX5" s="97"/>
    </row>
    <row r="6" s="96" customFormat="true" ht="21" hidden="false" customHeight="true" outlineLevel="0" collapsed="false">
      <c r="A6" s="90"/>
      <c r="B6" s="464"/>
      <c r="C6" s="426"/>
      <c r="D6" s="426"/>
      <c r="E6" s="426"/>
      <c r="F6" s="469"/>
      <c r="G6" s="466"/>
      <c r="H6" s="468"/>
      <c r="I6" s="426"/>
      <c r="J6" s="426"/>
      <c r="K6" s="426"/>
      <c r="L6" s="426"/>
      <c r="M6" s="469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AR6" s="99"/>
      <c r="AS6" s="427"/>
      <c r="AT6" s="97"/>
      <c r="AU6" s="97"/>
      <c r="AV6" s="97"/>
      <c r="AW6" s="97"/>
      <c r="AX6" s="97"/>
    </row>
    <row r="7" s="96" customFormat="true" ht="30.75" hidden="false" customHeight="true" outlineLevel="0" collapsed="false">
      <c r="A7" s="90"/>
      <c r="B7" s="464"/>
      <c r="C7" s="426"/>
      <c r="D7" s="426"/>
      <c r="E7" s="426"/>
      <c r="F7" s="469"/>
      <c r="G7" s="466"/>
      <c r="H7" s="468"/>
      <c r="I7" s="426"/>
      <c r="J7" s="426"/>
      <c r="K7" s="426"/>
      <c r="L7" s="426"/>
      <c r="M7" s="469"/>
      <c r="N7" s="473" t="n">
        <v>15</v>
      </c>
      <c r="O7" s="474" t="n">
        <v>9</v>
      </c>
      <c r="P7" s="115" t="n">
        <v>9</v>
      </c>
      <c r="Q7" s="473" t="n">
        <v>15</v>
      </c>
      <c r="R7" s="474"/>
      <c r="S7" s="115" t="n">
        <v>8</v>
      </c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  <c r="AR7" s="99"/>
      <c r="AS7" s="427"/>
      <c r="AT7" s="97"/>
      <c r="AU7" s="97"/>
      <c r="AV7" s="97"/>
      <c r="AW7" s="97"/>
      <c r="AX7" s="97"/>
    </row>
    <row r="8" s="416" customFormat="true" ht="19.5" hidden="false" customHeight="false" outlineLevel="0" collapsed="false">
      <c r="A8" s="475" t="s">
        <v>103</v>
      </c>
      <c r="B8" s="476" t="s">
        <v>104</v>
      </c>
      <c r="C8" s="477"/>
      <c r="D8" s="478"/>
      <c r="E8" s="478"/>
      <c r="F8" s="479"/>
      <c r="G8" s="480" t="n">
        <v>6.5</v>
      </c>
      <c r="H8" s="477" t="n">
        <v>195</v>
      </c>
      <c r="I8" s="477"/>
      <c r="J8" s="477"/>
      <c r="K8" s="477"/>
      <c r="L8" s="477"/>
      <c r="M8" s="481"/>
      <c r="N8" s="482"/>
      <c r="O8" s="483"/>
      <c r="P8" s="484"/>
      <c r="Q8" s="485"/>
      <c r="R8" s="432"/>
      <c r="S8" s="486"/>
      <c r="U8" s="436" t="s">
        <v>106</v>
      </c>
      <c r="V8" s="436" t="s">
        <v>106</v>
      </c>
      <c r="W8" s="436" t="s">
        <v>106</v>
      </c>
      <c r="X8" s="436" t="s">
        <v>106</v>
      </c>
      <c r="Y8" s="436" t="s">
        <v>106</v>
      </c>
      <c r="Z8" s="436" t="s">
        <v>106</v>
      </c>
      <c r="AR8" s="436"/>
    </row>
    <row r="9" s="416" customFormat="true" ht="18.75" hidden="false" customHeight="false" outlineLevel="0" collapsed="false">
      <c r="A9" s="475"/>
      <c r="B9" s="487" t="s">
        <v>109</v>
      </c>
      <c r="C9" s="488"/>
      <c r="D9" s="478"/>
      <c r="E9" s="477"/>
      <c r="F9" s="489"/>
      <c r="G9" s="490"/>
      <c r="H9" s="491"/>
      <c r="I9" s="477"/>
      <c r="J9" s="477"/>
      <c r="K9" s="477"/>
      <c r="L9" s="477"/>
      <c r="M9" s="481"/>
      <c r="N9" s="492" t="s">
        <v>110</v>
      </c>
      <c r="O9" s="432" t="s">
        <v>110</v>
      </c>
      <c r="P9" s="486" t="s">
        <v>110</v>
      </c>
      <c r="Q9" s="485" t="s">
        <v>110</v>
      </c>
      <c r="R9" s="432" t="s">
        <v>110</v>
      </c>
      <c r="S9" s="477"/>
      <c r="U9" s="436" t="s">
        <v>106</v>
      </c>
      <c r="V9" s="436" t="s">
        <v>106</v>
      </c>
      <c r="W9" s="436" t="s">
        <v>106</v>
      </c>
      <c r="X9" s="436" t="s">
        <v>106</v>
      </c>
      <c r="Y9" s="436" t="s">
        <v>106</v>
      </c>
      <c r="Z9" s="436"/>
      <c r="AR9" s="436"/>
    </row>
    <row r="10" s="416" customFormat="true" ht="37.5" hidden="false" customHeight="false" outlineLevel="0" collapsed="false">
      <c r="A10" s="430"/>
      <c r="B10" s="561" t="s">
        <v>128</v>
      </c>
      <c r="C10" s="512"/>
      <c r="D10" s="449" t="s">
        <v>131</v>
      </c>
      <c r="E10" s="449"/>
      <c r="F10" s="510"/>
      <c r="G10" s="562"/>
      <c r="H10" s="562"/>
      <c r="I10" s="512"/>
      <c r="J10" s="449"/>
      <c r="K10" s="449"/>
      <c r="L10" s="449"/>
      <c r="M10" s="563"/>
      <c r="N10" s="512"/>
      <c r="O10" s="505"/>
      <c r="P10" s="510"/>
      <c r="Q10" s="564" t="s">
        <v>132</v>
      </c>
      <c r="R10" s="504" t="s">
        <v>132</v>
      </c>
      <c r="S10" s="504" t="s">
        <v>132</v>
      </c>
      <c r="T10" s="526"/>
      <c r="U10" s="436"/>
      <c r="V10" s="436"/>
      <c r="W10" s="436"/>
      <c r="X10" s="436" t="s">
        <v>106</v>
      </c>
      <c r="Y10" s="436" t="s">
        <v>106</v>
      </c>
      <c r="Z10" s="436" t="s">
        <v>106</v>
      </c>
      <c r="AA10" s="463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526"/>
      <c r="AR10" s="436"/>
      <c r="AS10" s="463"/>
      <c r="AT10" s="436"/>
      <c r="AU10" s="436"/>
      <c r="AV10" s="436"/>
      <c r="AW10" s="436"/>
      <c r="AX10" s="436"/>
      <c r="AY10" s="436"/>
      <c r="AZ10" s="436"/>
      <c r="BA10" s="436"/>
      <c r="BB10" s="436"/>
      <c r="BC10" s="436"/>
      <c r="BD10" s="436"/>
      <c r="BE10" s="436"/>
      <c r="BF10" s="436"/>
      <c r="BG10" s="436"/>
      <c r="BH10" s="436"/>
      <c r="BI10" s="436"/>
      <c r="BJ10" s="436"/>
      <c r="BK10" s="436"/>
      <c r="BL10" s="436"/>
      <c r="BM10" s="436"/>
      <c r="BN10" s="436"/>
      <c r="BO10" s="436"/>
      <c r="BP10" s="436"/>
      <c r="BQ10" s="436"/>
      <c r="BR10" s="436"/>
      <c r="BS10" s="436"/>
      <c r="BT10" s="436"/>
      <c r="BU10" s="436"/>
      <c r="BV10" s="436"/>
      <c r="BW10" s="436"/>
      <c r="BX10" s="436"/>
      <c r="BY10" s="436"/>
      <c r="BZ10" s="436"/>
      <c r="CA10" s="436"/>
      <c r="CB10" s="436"/>
      <c r="CC10" s="436"/>
      <c r="CD10" s="436"/>
      <c r="CE10" s="436"/>
      <c r="CF10" s="436"/>
      <c r="CG10" s="436"/>
      <c r="CH10" s="436"/>
      <c r="CI10" s="436"/>
      <c r="CJ10" s="436"/>
      <c r="CK10" s="436"/>
      <c r="CL10" s="436"/>
      <c r="CM10" s="436"/>
      <c r="CN10" s="436"/>
      <c r="CO10" s="436"/>
      <c r="CP10" s="436"/>
      <c r="CQ10" s="436"/>
      <c r="CR10" s="436"/>
      <c r="CS10" s="436"/>
      <c r="CT10" s="436"/>
      <c r="CU10" s="436"/>
      <c r="CV10" s="436"/>
      <c r="CW10" s="436"/>
      <c r="CX10" s="436"/>
      <c r="CY10" s="436"/>
      <c r="CZ10" s="436"/>
      <c r="DA10" s="436"/>
      <c r="DB10" s="436"/>
      <c r="DC10" s="436"/>
      <c r="DD10" s="436"/>
      <c r="DE10" s="436"/>
      <c r="DF10" s="436"/>
      <c r="DG10" s="436"/>
      <c r="DH10" s="436"/>
      <c r="DI10" s="436"/>
      <c r="DJ10" s="436"/>
      <c r="DK10" s="436"/>
      <c r="DL10" s="436"/>
      <c r="DM10" s="436"/>
      <c r="DN10" s="436"/>
      <c r="DO10" s="436"/>
      <c r="DP10" s="436"/>
      <c r="DQ10" s="436"/>
      <c r="DR10" s="436"/>
      <c r="DS10" s="436"/>
      <c r="DT10" s="436"/>
      <c r="DU10" s="436"/>
      <c r="DV10" s="436"/>
      <c r="DW10" s="436"/>
      <c r="DX10" s="436"/>
      <c r="DY10" s="436"/>
      <c r="DZ10" s="436"/>
      <c r="EA10" s="436"/>
      <c r="EB10" s="436"/>
      <c r="EC10" s="436"/>
      <c r="ED10" s="436"/>
      <c r="EE10" s="436"/>
      <c r="EF10" s="436"/>
      <c r="EG10" s="436"/>
      <c r="EH10" s="436"/>
      <c r="EI10" s="436"/>
      <c r="EJ10" s="436"/>
      <c r="EK10" s="436"/>
      <c r="EL10" s="436"/>
      <c r="EM10" s="436"/>
      <c r="EN10" s="436"/>
      <c r="EO10" s="436"/>
      <c r="EP10" s="436"/>
      <c r="EQ10" s="436"/>
      <c r="ER10" s="436"/>
      <c r="ES10" s="436"/>
      <c r="ET10" s="436"/>
      <c r="EU10" s="436"/>
      <c r="EV10" s="436"/>
      <c r="EW10" s="436"/>
      <c r="EX10" s="436"/>
      <c r="EY10" s="436"/>
      <c r="EZ10" s="436"/>
      <c r="FA10" s="436"/>
      <c r="FB10" s="436"/>
      <c r="FC10" s="436"/>
      <c r="FD10" s="436"/>
      <c r="FE10" s="436"/>
      <c r="FF10" s="436"/>
      <c r="FG10" s="436"/>
      <c r="FH10" s="436"/>
      <c r="FI10" s="436"/>
      <c r="FJ10" s="436"/>
      <c r="FK10" s="436"/>
      <c r="FL10" s="436"/>
      <c r="FM10" s="436"/>
      <c r="FN10" s="436"/>
      <c r="FO10" s="436"/>
      <c r="FP10" s="436"/>
      <c r="FQ10" s="436"/>
      <c r="FR10" s="436"/>
      <c r="FS10" s="436"/>
      <c r="FT10" s="436"/>
      <c r="FU10" s="436"/>
      <c r="FV10" s="436"/>
      <c r="FW10" s="436"/>
      <c r="FX10" s="436"/>
      <c r="FY10" s="436"/>
      <c r="FZ10" s="436"/>
      <c r="GA10" s="436"/>
      <c r="GB10" s="436"/>
      <c r="GC10" s="436"/>
      <c r="GD10" s="436"/>
      <c r="GE10" s="436"/>
      <c r="GF10" s="436"/>
      <c r="GG10" s="436"/>
      <c r="GH10" s="436"/>
      <c r="GI10" s="436"/>
      <c r="GJ10" s="436"/>
      <c r="GK10" s="436"/>
      <c r="GL10" s="436"/>
      <c r="GM10" s="436"/>
      <c r="GN10" s="436"/>
      <c r="GO10" s="436"/>
      <c r="GP10" s="436"/>
      <c r="GQ10" s="436"/>
      <c r="GR10" s="436"/>
      <c r="GS10" s="436"/>
      <c r="GT10" s="436"/>
      <c r="GU10" s="436"/>
      <c r="GV10" s="436"/>
      <c r="GW10" s="436"/>
      <c r="GX10" s="436"/>
      <c r="GY10" s="436"/>
      <c r="GZ10" s="436"/>
      <c r="HA10" s="436"/>
      <c r="HB10" s="436"/>
      <c r="HC10" s="436"/>
      <c r="HD10" s="436"/>
      <c r="HE10" s="436"/>
      <c r="HF10" s="436"/>
      <c r="HG10" s="436"/>
      <c r="HH10" s="436"/>
      <c r="HI10" s="436"/>
      <c r="HJ10" s="436"/>
      <c r="HK10" s="436"/>
      <c r="HL10" s="436"/>
      <c r="HM10" s="436"/>
      <c r="HN10" s="436"/>
      <c r="HO10" s="436"/>
      <c r="HP10" s="436"/>
      <c r="HQ10" s="436"/>
      <c r="HR10" s="436"/>
      <c r="HS10" s="436"/>
      <c r="HT10" s="436"/>
      <c r="HU10" s="436"/>
      <c r="HV10" s="436"/>
      <c r="HW10" s="436"/>
      <c r="HX10" s="436"/>
    </row>
    <row r="11" s="416" customFormat="true" ht="18.75" hidden="false" customHeight="false" outlineLevel="0" collapsed="false">
      <c r="A11" s="430" t="s">
        <v>188</v>
      </c>
      <c r="B11" s="452" t="s">
        <v>189</v>
      </c>
      <c r="C11" s="432"/>
      <c r="D11" s="432"/>
      <c r="E11" s="432"/>
      <c r="F11" s="432"/>
      <c r="G11" s="477" t="n">
        <v>6.5</v>
      </c>
      <c r="H11" s="477" t="n">
        <v>195</v>
      </c>
      <c r="I11" s="455"/>
      <c r="J11" s="455"/>
      <c r="K11" s="455"/>
      <c r="L11" s="455"/>
      <c r="M11" s="517"/>
      <c r="N11" s="492"/>
      <c r="O11" s="432"/>
      <c r="P11" s="511"/>
      <c r="Q11" s="492"/>
      <c r="R11" s="432"/>
      <c r="S11" s="486"/>
      <c r="U11" s="436"/>
      <c r="V11" s="436"/>
      <c r="W11" s="436"/>
      <c r="X11" s="436" t="s">
        <v>106</v>
      </c>
      <c r="Y11" s="436" t="s">
        <v>106</v>
      </c>
      <c r="Z11" s="436"/>
      <c r="AR11" s="436"/>
    </row>
    <row r="12" s="416" customFormat="true" ht="19.5" hidden="false" customHeight="false" outlineLevel="0" collapsed="false">
      <c r="A12" s="430" t="s">
        <v>191</v>
      </c>
      <c r="B12" s="431" t="s">
        <v>184</v>
      </c>
      <c r="C12" s="432"/>
      <c r="D12" s="432"/>
      <c r="E12" s="432"/>
      <c r="F12" s="432" t="s">
        <v>98</v>
      </c>
      <c r="G12" s="477" t="n">
        <v>1.5</v>
      </c>
      <c r="H12" s="477" t="n">
        <v>45</v>
      </c>
      <c r="I12" s="432" t="n">
        <v>18</v>
      </c>
      <c r="J12" s="432"/>
      <c r="K12" s="432"/>
      <c r="L12" s="432" t="n">
        <v>18</v>
      </c>
      <c r="M12" s="511" t="n">
        <v>27</v>
      </c>
      <c r="N12" s="492"/>
      <c r="O12" s="432"/>
      <c r="P12" s="511"/>
      <c r="Q12" s="492"/>
      <c r="R12" s="432" t="n">
        <v>2</v>
      </c>
      <c r="S12" s="486"/>
      <c r="U12" s="436"/>
      <c r="V12" s="436"/>
      <c r="W12" s="436"/>
      <c r="X12" s="436"/>
      <c r="Y12" s="436" t="s">
        <v>106</v>
      </c>
      <c r="Z12" s="436"/>
      <c r="AR12" s="436"/>
    </row>
    <row r="13" s="416" customFormat="true" ht="18.75" hidden="false" customHeight="false" outlineLevel="0" collapsed="false">
      <c r="A13" s="565" t="s">
        <v>220</v>
      </c>
      <c r="B13" s="566" t="s">
        <v>221</v>
      </c>
      <c r="C13" s="483"/>
      <c r="D13" s="483"/>
      <c r="E13" s="483"/>
      <c r="F13" s="483"/>
      <c r="G13" s="483" t="n">
        <v>4.5</v>
      </c>
      <c r="H13" s="567" t="n">
        <v>135</v>
      </c>
      <c r="I13" s="483"/>
      <c r="J13" s="483"/>
      <c r="K13" s="483"/>
      <c r="L13" s="483"/>
      <c r="M13" s="484"/>
      <c r="N13" s="482"/>
      <c r="O13" s="483"/>
      <c r="P13" s="484"/>
      <c r="Q13" s="485"/>
      <c r="R13" s="432"/>
      <c r="S13" s="486"/>
      <c r="U13" s="436"/>
      <c r="V13" s="436"/>
      <c r="W13" s="436"/>
      <c r="X13" s="436"/>
      <c r="Y13" s="436" t="s">
        <v>106</v>
      </c>
      <c r="Z13" s="436"/>
      <c r="AR13" s="436"/>
    </row>
    <row r="14" s="416" customFormat="true" ht="18.75" hidden="false" customHeight="false" outlineLevel="0" collapsed="false">
      <c r="A14" s="537"/>
      <c r="B14" s="431" t="s">
        <v>126</v>
      </c>
      <c r="C14" s="432"/>
      <c r="D14" s="432" t="s">
        <v>98</v>
      </c>
      <c r="E14" s="432"/>
      <c r="F14" s="432"/>
      <c r="G14" s="432" t="n">
        <v>3.5</v>
      </c>
      <c r="H14" s="432" t="n">
        <v>105</v>
      </c>
      <c r="I14" s="432" t="n">
        <v>36</v>
      </c>
      <c r="J14" s="432" t="n">
        <v>18</v>
      </c>
      <c r="K14" s="432" t="n">
        <v>18</v>
      </c>
      <c r="L14" s="432"/>
      <c r="M14" s="486" t="n">
        <v>69</v>
      </c>
      <c r="N14" s="492"/>
      <c r="O14" s="432"/>
      <c r="P14" s="486"/>
      <c r="Q14" s="485"/>
      <c r="R14" s="432" t="n">
        <v>4</v>
      </c>
      <c r="S14" s="486"/>
      <c r="U14" s="436"/>
      <c r="V14" s="436"/>
      <c r="W14" s="436"/>
      <c r="X14" s="436"/>
      <c r="Y14" s="436" t="s">
        <v>106</v>
      </c>
      <c r="Z14" s="436"/>
      <c r="AR14" s="436"/>
    </row>
    <row r="15" s="416" customFormat="true" ht="18.75" hidden="false" customHeight="false" outlineLevel="0" collapsed="false">
      <c r="A15" s="493" t="s">
        <v>229</v>
      </c>
      <c r="B15" s="431" t="s">
        <v>230</v>
      </c>
      <c r="C15" s="520"/>
      <c r="D15" s="520"/>
      <c r="E15" s="520"/>
      <c r="F15" s="520"/>
      <c r="G15" s="432" t="n">
        <v>6</v>
      </c>
      <c r="H15" s="432" t="n">
        <v>180</v>
      </c>
      <c r="I15" s="432"/>
      <c r="J15" s="432"/>
      <c r="K15" s="432"/>
      <c r="L15" s="432"/>
      <c r="M15" s="486"/>
      <c r="N15" s="523"/>
      <c r="O15" s="520"/>
      <c r="P15" s="522"/>
      <c r="Q15" s="524"/>
      <c r="R15" s="520"/>
      <c r="S15" s="522"/>
      <c r="T15" s="462"/>
      <c r="U15" s="436"/>
      <c r="V15" s="436"/>
      <c r="W15" s="436"/>
      <c r="X15" s="436"/>
      <c r="Y15" s="436" t="s">
        <v>106</v>
      </c>
      <c r="Z15" s="436"/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  <c r="AQ15" s="462"/>
      <c r="AR15" s="461"/>
      <c r="AS15" s="462"/>
      <c r="AT15" s="462"/>
      <c r="AU15" s="462"/>
      <c r="AV15" s="462"/>
      <c r="AW15" s="462"/>
      <c r="AX15" s="462"/>
      <c r="AY15" s="462"/>
      <c r="AZ15" s="462"/>
      <c r="BA15" s="462"/>
      <c r="BB15" s="462"/>
      <c r="BC15" s="462"/>
      <c r="BD15" s="462"/>
      <c r="BE15" s="462"/>
      <c r="BF15" s="462"/>
      <c r="BG15" s="462"/>
      <c r="BH15" s="462"/>
      <c r="BI15" s="462"/>
      <c r="BJ15" s="462"/>
      <c r="BK15" s="462"/>
      <c r="BL15" s="462"/>
      <c r="BM15" s="462"/>
      <c r="BN15" s="462"/>
      <c r="BO15" s="462"/>
      <c r="BP15" s="462"/>
      <c r="BQ15" s="462"/>
      <c r="BR15" s="462"/>
      <c r="BS15" s="462"/>
      <c r="BT15" s="462"/>
      <c r="BU15" s="462"/>
      <c r="BV15" s="462"/>
      <c r="BW15" s="462"/>
      <c r="BX15" s="462"/>
      <c r="BY15" s="462"/>
      <c r="BZ15" s="462"/>
      <c r="CA15" s="462"/>
      <c r="CB15" s="462"/>
      <c r="CC15" s="462"/>
      <c r="CD15" s="462"/>
      <c r="CE15" s="462"/>
      <c r="CF15" s="462"/>
      <c r="CG15" s="462"/>
      <c r="CH15" s="462"/>
      <c r="CI15" s="462"/>
      <c r="CJ15" s="462"/>
      <c r="CK15" s="462"/>
      <c r="CL15" s="462"/>
      <c r="CM15" s="462"/>
      <c r="CN15" s="462"/>
      <c r="CO15" s="462"/>
      <c r="CP15" s="462"/>
      <c r="CQ15" s="462"/>
      <c r="CR15" s="462"/>
      <c r="CS15" s="462"/>
      <c r="CT15" s="462"/>
      <c r="CU15" s="462"/>
      <c r="CV15" s="462"/>
      <c r="CW15" s="462"/>
      <c r="CX15" s="462"/>
      <c r="CY15" s="462"/>
      <c r="CZ15" s="462"/>
      <c r="DA15" s="462"/>
      <c r="DB15" s="462"/>
      <c r="DC15" s="462"/>
      <c r="DD15" s="462"/>
      <c r="DE15" s="462"/>
      <c r="DF15" s="462"/>
      <c r="DG15" s="462"/>
      <c r="DH15" s="462"/>
      <c r="DI15" s="462"/>
      <c r="DJ15" s="462"/>
      <c r="DK15" s="462"/>
      <c r="DL15" s="462"/>
      <c r="DM15" s="462"/>
      <c r="DN15" s="462"/>
      <c r="DO15" s="462"/>
      <c r="DP15" s="462"/>
      <c r="DQ15" s="462"/>
      <c r="DR15" s="462"/>
      <c r="DS15" s="462"/>
      <c r="DT15" s="462"/>
      <c r="DU15" s="462"/>
      <c r="DV15" s="462"/>
      <c r="DW15" s="462"/>
      <c r="DX15" s="462"/>
      <c r="DY15" s="462"/>
      <c r="DZ15" s="462"/>
      <c r="EA15" s="462"/>
      <c r="EB15" s="462"/>
      <c r="EC15" s="462"/>
      <c r="ED15" s="462"/>
      <c r="EE15" s="462"/>
      <c r="EF15" s="462"/>
      <c r="EG15" s="462"/>
      <c r="EH15" s="462"/>
      <c r="EI15" s="462"/>
      <c r="EJ15" s="462"/>
      <c r="EK15" s="462"/>
      <c r="EL15" s="462"/>
      <c r="EM15" s="462"/>
      <c r="EN15" s="462"/>
      <c r="EO15" s="462"/>
      <c r="EP15" s="462"/>
      <c r="EQ15" s="462"/>
      <c r="ER15" s="462"/>
      <c r="ES15" s="462"/>
      <c r="ET15" s="462"/>
      <c r="EU15" s="462"/>
      <c r="EV15" s="462"/>
      <c r="EW15" s="462"/>
      <c r="EX15" s="462"/>
      <c r="EY15" s="462"/>
      <c r="EZ15" s="462"/>
      <c r="FA15" s="462"/>
      <c r="FB15" s="462"/>
      <c r="FC15" s="462"/>
      <c r="FD15" s="462"/>
      <c r="FE15" s="462"/>
      <c r="FF15" s="462"/>
      <c r="FG15" s="462"/>
      <c r="FH15" s="462"/>
      <c r="FI15" s="462"/>
      <c r="FJ15" s="462"/>
      <c r="FK15" s="462"/>
      <c r="FL15" s="462"/>
      <c r="FM15" s="462"/>
      <c r="FN15" s="462"/>
      <c r="FO15" s="462"/>
      <c r="FP15" s="462"/>
      <c r="FQ15" s="462"/>
      <c r="FR15" s="462"/>
      <c r="FS15" s="462"/>
      <c r="FT15" s="462"/>
      <c r="FU15" s="462"/>
      <c r="FV15" s="462"/>
      <c r="FW15" s="462"/>
      <c r="FX15" s="462"/>
      <c r="FY15" s="462"/>
      <c r="FZ15" s="462"/>
      <c r="GA15" s="462"/>
      <c r="GB15" s="462"/>
      <c r="GC15" s="462"/>
      <c r="GD15" s="462"/>
      <c r="GE15" s="462"/>
      <c r="GF15" s="462"/>
      <c r="GG15" s="462"/>
      <c r="GH15" s="462"/>
      <c r="GI15" s="462"/>
      <c r="GJ15" s="462"/>
      <c r="GK15" s="462"/>
      <c r="GL15" s="462"/>
      <c r="GM15" s="462"/>
      <c r="GN15" s="462"/>
      <c r="GO15" s="462"/>
      <c r="GP15" s="462"/>
      <c r="GQ15" s="462"/>
      <c r="GR15" s="462"/>
      <c r="GS15" s="462"/>
      <c r="GT15" s="462"/>
      <c r="GU15" s="462"/>
      <c r="GV15" s="462"/>
      <c r="GW15" s="462"/>
      <c r="GX15" s="462"/>
      <c r="GY15" s="462"/>
      <c r="GZ15" s="462"/>
      <c r="HA15" s="462"/>
      <c r="HB15" s="462"/>
      <c r="HC15" s="462"/>
      <c r="HD15" s="462"/>
      <c r="HE15" s="462"/>
      <c r="HF15" s="462"/>
      <c r="HG15" s="462"/>
      <c r="HH15" s="462"/>
      <c r="HI15" s="462"/>
      <c r="HJ15" s="462"/>
      <c r="HK15" s="462"/>
      <c r="HL15" s="462"/>
      <c r="HM15" s="462"/>
      <c r="HN15" s="462"/>
      <c r="HO15" s="462"/>
      <c r="HP15" s="462"/>
      <c r="HQ15" s="462"/>
      <c r="HR15" s="462"/>
      <c r="HS15" s="462"/>
      <c r="HT15" s="462"/>
      <c r="HU15" s="462"/>
      <c r="HV15" s="462"/>
      <c r="HW15" s="462"/>
      <c r="HX15" s="462"/>
    </row>
    <row r="16" s="416" customFormat="true" ht="18.75" hidden="false" customHeight="false" outlineLevel="0" collapsed="false">
      <c r="A16" s="493" t="s">
        <v>229</v>
      </c>
      <c r="B16" s="431" t="s">
        <v>126</v>
      </c>
      <c r="C16" s="520"/>
      <c r="D16" s="520" t="s">
        <v>98</v>
      </c>
      <c r="E16" s="520"/>
      <c r="F16" s="520"/>
      <c r="G16" s="432" t="n">
        <v>3</v>
      </c>
      <c r="H16" s="432" t="n">
        <v>90</v>
      </c>
      <c r="I16" s="432" t="n">
        <v>36</v>
      </c>
      <c r="J16" s="432" t="n">
        <v>18</v>
      </c>
      <c r="K16" s="432" t="n">
        <v>18</v>
      </c>
      <c r="L16" s="432"/>
      <c r="M16" s="486" t="n">
        <v>54</v>
      </c>
      <c r="N16" s="523"/>
      <c r="O16" s="520"/>
      <c r="P16" s="522"/>
      <c r="Q16" s="524"/>
      <c r="R16" s="520" t="n">
        <v>4</v>
      </c>
      <c r="S16" s="522"/>
      <c r="T16" s="462"/>
      <c r="U16" s="436"/>
      <c r="V16" s="436"/>
      <c r="W16" s="436"/>
      <c r="X16" s="436"/>
      <c r="Y16" s="436" t="s">
        <v>106</v>
      </c>
      <c r="Z16" s="436"/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/>
      <c r="AO16" s="462"/>
      <c r="AP16" s="462"/>
      <c r="AQ16" s="462"/>
      <c r="AR16" s="461"/>
      <c r="AS16" s="462"/>
      <c r="AT16" s="462"/>
      <c r="AU16" s="462"/>
      <c r="AV16" s="462"/>
      <c r="AW16" s="462"/>
      <c r="AX16" s="462"/>
      <c r="AY16" s="462"/>
      <c r="AZ16" s="462"/>
      <c r="BA16" s="462"/>
      <c r="BB16" s="462"/>
      <c r="BC16" s="462"/>
      <c r="BD16" s="462"/>
      <c r="BE16" s="462"/>
      <c r="BF16" s="462"/>
      <c r="BG16" s="462"/>
      <c r="BH16" s="462"/>
      <c r="BI16" s="462"/>
      <c r="BJ16" s="462"/>
      <c r="BK16" s="462"/>
      <c r="BL16" s="462"/>
      <c r="BM16" s="462"/>
      <c r="BN16" s="462"/>
      <c r="BO16" s="462"/>
      <c r="BP16" s="462"/>
      <c r="BQ16" s="462"/>
      <c r="BR16" s="462"/>
      <c r="BS16" s="462"/>
      <c r="BT16" s="462"/>
      <c r="BU16" s="462"/>
      <c r="BV16" s="462"/>
      <c r="BW16" s="462"/>
      <c r="BX16" s="462"/>
      <c r="BY16" s="462"/>
      <c r="BZ16" s="462"/>
      <c r="CA16" s="462"/>
      <c r="CB16" s="462"/>
      <c r="CC16" s="462"/>
      <c r="CD16" s="462"/>
      <c r="CE16" s="462"/>
      <c r="CF16" s="462"/>
      <c r="CG16" s="462"/>
      <c r="CH16" s="462"/>
      <c r="CI16" s="462"/>
      <c r="CJ16" s="462"/>
      <c r="CK16" s="462"/>
      <c r="CL16" s="462"/>
      <c r="CM16" s="462"/>
      <c r="CN16" s="462"/>
      <c r="CO16" s="462"/>
      <c r="CP16" s="462"/>
      <c r="CQ16" s="462"/>
      <c r="CR16" s="462"/>
      <c r="CS16" s="462"/>
      <c r="CT16" s="462"/>
      <c r="CU16" s="462"/>
      <c r="CV16" s="462"/>
      <c r="CW16" s="462"/>
      <c r="CX16" s="462"/>
      <c r="CY16" s="462"/>
      <c r="CZ16" s="462"/>
      <c r="DA16" s="462"/>
      <c r="DB16" s="462"/>
      <c r="DC16" s="462"/>
      <c r="DD16" s="462"/>
      <c r="DE16" s="462"/>
      <c r="DF16" s="462"/>
      <c r="DG16" s="462"/>
      <c r="DH16" s="462"/>
      <c r="DI16" s="462"/>
      <c r="DJ16" s="462"/>
      <c r="DK16" s="462"/>
      <c r="DL16" s="462"/>
      <c r="DM16" s="462"/>
      <c r="DN16" s="462"/>
      <c r="DO16" s="462"/>
      <c r="DP16" s="462"/>
      <c r="DQ16" s="462"/>
      <c r="DR16" s="462"/>
      <c r="DS16" s="462"/>
      <c r="DT16" s="462"/>
      <c r="DU16" s="462"/>
      <c r="DV16" s="462"/>
      <c r="DW16" s="462"/>
      <c r="DX16" s="462"/>
      <c r="DY16" s="462"/>
      <c r="DZ16" s="462"/>
      <c r="EA16" s="462"/>
      <c r="EB16" s="462"/>
      <c r="EC16" s="462"/>
      <c r="ED16" s="462"/>
      <c r="EE16" s="462"/>
      <c r="EF16" s="462"/>
      <c r="EG16" s="462"/>
      <c r="EH16" s="462"/>
      <c r="EI16" s="462"/>
      <c r="EJ16" s="462"/>
      <c r="EK16" s="462"/>
      <c r="EL16" s="462"/>
      <c r="EM16" s="462"/>
      <c r="EN16" s="462"/>
      <c r="EO16" s="462"/>
      <c r="EP16" s="462"/>
      <c r="EQ16" s="462"/>
      <c r="ER16" s="462"/>
      <c r="ES16" s="462"/>
      <c r="ET16" s="462"/>
      <c r="EU16" s="462"/>
      <c r="EV16" s="462"/>
      <c r="EW16" s="462"/>
      <c r="EX16" s="462"/>
      <c r="EY16" s="462"/>
      <c r="EZ16" s="462"/>
      <c r="FA16" s="462"/>
      <c r="FB16" s="462"/>
      <c r="FC16" s="462"/>
      <c r="FD16" s="462"/>
      <c r="FE16" s="462"/>
      <c r="FF16" s="462"/>
      <c r="FG16" s="462"/>
      <c r="FH16" s="462"/>
      <c r="FI16" s="462"/>
      <c r="FJ16" s="462"/>
      <c r="FK16" s="462"/>
      <c r="FL16" s="462"/>
      <c r="FM16" s="462"/>
      <c r="FN16" s="462"/>
      <c r="FO16" s="462"/>
      <c r="FP16" s="462"/>
      <c r="FQ16" s="462"/>
      <c r="FR16" s="462"/>
      <c r="FS16" s="462"/>
      <c r="FT16" s="462"/>
      <c r="FU16" s="462"/>
      <c r="FV16" s="462"/>
      <c r="FW16" s="462"/>
      <c r="FX16" s="462"/>
      <c r="FY16" s="462"/>
      <c r="FZ16" s="462"/>
      <c r="GA16" s="462"/>
      <c r="GB16" s="462"/>
      <c r="GC16" s="462"/>
      <c r="GD16" s="462"/>
      <c r="GE16" s="462"/>
      <c r="GF16" s="462"/>
      <c r="GG16" s="462"/>
      <c r="GH16" s="462"/>
      <c r="GI16" s="462"/>
      <c r="GJ16" s="462"/>
      <c r="GK16" s="462"/>
      <c r="GL16" s="462"/>
      <c r="GM16" s="462"/>
      <c r="GN16" s="462"/>
      <c r="GO16" s="462"/>
      <c r="GP16" s="462"/>
      <c r="GQ16" s="462"/>
      <c r="GR16" s="462"/>
      <c r="GS16" s="462"/>
      <c r="GT16" s="462"/>
      <c r="GU16" s="462"/>
      <c r="GV16" s="462"/>
      <c r="GW16" s="462"/>
      <c r="GX16" s="462"/>
      <c r="GY16" s="462"/>
      <c r="GZ16" s="462"/>
      <c r="HA16" s="462"/>
      <c r="HB16" s="462"/>
      <c r="HC16" s="462"/>
      <c r="HD16" s="462"/>
      <c r="HE16" s="462"/>
      <c r="HF16" s="462"/>
      <c r="HG16" s="462"/>
      <c r="HH16" s="462"/>
      <c r="HI16" s="462"/>
      <c r="HJ16" s="462"/>
      <c r="HK16" s="462"/>
      <c r="HL16" s="462"/>
      <c r="HM16" s="462"/>
      <c r="HN16" s="462"/>
      <c r="HO16" s="462"/>
      <c r="HP16" s="462"/>
      <c r="HQ16" s="462"/>
      <c r="HR16" s="462"/>
      <c r="HS16" s="462"/>
      <c r="HT16" s="462"/>
      <c r="HU16" s="462"/>
      <c r="HV16" s="462"/>
      <c r="HW16" s="462"/>
      <c r="HX16" s="462"/>
    </row>
    <row r="17" s="416" customFormat="true" ht="18.75" hidden="false" customHeight="false" outlineLevel="0" collapsed="false">
      <c r="A17" s="537" t="s">
        <v>237</v>
      </c>
      <c r="B17" s="568" t="s">
        <v>238</v>
      </c>
      <c r="C17" s="432"/>
      <c r="D17" s="432"/>
      <c r="E17" s="432"/>
      <c r="F17" s="432"/>
      <c r="G17" s="432" t="n">
        <v>5</v>
      </c>
      <c r="H17" s="518" t="n">
        <v>150</v>
      </c>
      <c r="I17" s="432"/>
      <c r="J17" s="432"/>
      <c r="K17" s="432"/>
      <c r="L17" s="432"/>
      <c r="M17" s="486"/>
      <c r="N17" s="492"/>
      <c r="O17" s="432"/>
      <c r="P17" s="486"/>
      <c r="Q17" s="485"/>
      <c r="R17" s="432"/>
      <c r="S17" s="486"/>
      <c r="T17" s="462"/>
      <c r="U17" s="436"/>
      <c r="V17" s="436"/>
      <c r="W17" s="436"/>
      <c r="X17" s="436"/>
      <c r="Y17" s="436" t="s">
        <v>106</v>
      </c>
      <c r="Z17" s="436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1"/>
      <c r="AS17" s="462"/>
      <c r="AT17" s="462"/>
      <c r="AU17" s="462"/>
      <c r="AV17" s="462"/>
      <c r="AW17" s="462"/>
      <c r="AX17" s="462"/>
      <c r="AY17" s="462"/>
      <c r="AZ17" s="462"/>
      <c r="BA17" s="462"/>
      <c r="BB17" s="462"/>
      <c r="BC17" s="462"/>
      <c r="BD17" s="462"/>
      <c r="BE17" s="462"/>
      <c r="BF17" s="462"/>
      <c r="BG17" s="462"/>
      <c r="BH17" s="462"/>
      <c r="BI17" s="462"/>
      <c r="BJ17" s="462"/>
      <c r="BK17" s="462"/>
      <c r="BL17" s="462"/>
      <c r="BM17" s="462"/>
      <c r="BN17" s="462"/>
      <c r="BO17" s="462"/>
      <c r="BP17" s="462"/>
      <c r="BQ17" s="462"/>
      <c r="BR17" s="462"/>
      <c r="BS17" s="462"/>
      <c r="BT17" s="462"/>
      <c r="BU17" s="462"/>
      <c r="BV17" s="462"/>
      <c r="BW17" s="462"/>
      <c r="BX17" s="462"/>
      <c r="BY17" s="462"/>
      <c r="BZ17" s="462"/>
      <c r="CA17" s="462"/>
      <c r="CB17" s="462"/>
      <c r="CC17" s="462"/>
      <c r="CD17" s="462"/>
      <c r="CE17" s="462"/>
      <c r="CF17" s="462"/>
      <c r="CG17" s="462"/>
      <c r="CH17" s="462"/>
      <c r="CI17" s="462"/>
      <c r="CJ17" s="462"/>
      <c r="CK17" s="462"/>
      <c r="CL17" s="462"/>
      <c r="CM17" s="462"/>
      <c r="CN17" s="462"/>
      <c r="CO17" s="462"/>
      <c r="CP17" s="462"/>
      <c r="CQ17" s="462"/>
      <c r="CR17" s="462"/>
      <c r="CS17" s="462"/>
      <c r="CT17" s="462"/>
      <c r="CU17" s="462"/>
      <c r="CV17" s="462"/>
      <c r="CW17" s="462"/>
      <c r="CX17" s="462"/>
      <c r="CY17" s="462"/>
      <c r="CZ17" s="462"/>
      <c r="DA17" s="462"/>
      <c r="DB17" s="462"/>
      <c r="DC17" s="462"/>
      <c r="DD17" s="462"/>
      <c r="DE17" s="462"/>
      <c r="DF17" s="462"/>
      <c r="DG17" s="462"/>
      <c r="DH17" s="462"/>
      <c r="DI17" s="462"/>
      <c r="DJ17" s="462"/>
      <c r="DK17" s="462"/>
      <c r="DL17" s="462"/>
      <c r="DM17" s="462"/>
      <c r="DN17" s="462"/>
      <c r="DO17" s="462"/>
      <c r="DP17" s="462"/>
      <c r="DQ17" s="462"/>
      <c r="DR17" s="462"/>
      <c r="DS17" s="462"/>
      <c r="DT17" s="462"/>
      <c r="DU17" s="462"/>
      <c r="DV17" s="462"/>
      <c r="DW17" s="462"/>
      <c r="DX17" s="462"/>
      <c r="DY17" s="462"/>
      <c r="DZ17" s="462"/>
      <c r="EA17" s="462"/>
      <c r="EB17" s="462"/>
      <c r="EC17" s="462"/>
      <c r="ED17" s="462"/>
      <c r="EE17" s="462"/>
      <c r="EF17" s="462"/>
      <c r="EG17" s="462"/>
      <c r="EH17" s="462"/>
      <c r="EI17" s="462"/>
      <c r="EJ17" s="462"/>
      <c r="EK17" s="462"/>
      <c r="EL17" s="462"/>
      <c r="EM17" s="462"/>
      <c r="EN17" s="462"/>
      <c r="EO17" s="462"/>
      <c r="EP17" s="462"/>
      <c r="EQ17" s="462"/>
      <c r="ER17" s="462"/>
      <c r="ES17" s="462"/>
      <c r="ET17" s="462"/>
      <c r="EU17" s="462"/>
      <c r="EV17" s="462"/>
      <c r="EW17" s="462"/>
      <c r="EX17" s="462"/>
      <c r="EY17" s="462"/>
      <c r="EZ17" s="462"/>
      <c r="FA17" s="462"/>
      <c r="FB17" s="462"/>
      <c r="FC17" s="462"/>
      <c r="FD17" s="462"/>
      <c r="FE17" s="462"/>
      <c r="FF17" s="462"/>
      <c r="FG17" s="462"/>
      <c r="FH17" s="462"/>
      <c r="FI17" s="462"/>
      <c r="FJ17" s="462"/>
      <c r="FK17" s="462"/>
      <c r="FL17" s="462"/>
      <c r="FM17" s="462"/>
      <c r="FN17" s="462"/>
      <c r="FO17" s="462"/>
      <c r="FP17" s="462"/>
      <c r="FQ17" s="462"/>
      <c r="FR17" s="462"/>
      <c r="FS17" s="462"/>
      <c r="FT17" s="462"/>
      <c r="FU17" s="462"/>
      <c r="FV17" s="462"/>
      <c r="FW17" s="462"/>
      <c r="FX17" s="462"/>
      <c r="FY17" s="462"/>
      <c r="FZ17" s="462"/>
      <c r="GA17" s="462"/>
      <c r="GB17" s="462"/>
      <c r="GC17" s="462"/>
      <c r="GD17" s="462"/>
      <c r="GE17" s="462"/>
      <c r="GF17" s="462"/>
      <c r="GG17" s="462"/>
      <c r="GH17" s="462"/>
      <c r="GI17" s="462"/>
      <c r="GJ17" s="462"/>
      <c r="GK17" s="462"/>
      <c r="GL17" s="462"/>
      <c r="GM17" s="462"/>
      <c r="GN17" s="462"/>
      <c r="GO17" s="462"/>
      <c r="GP17" s="462"/>
      <c r="GQ17" s="462"/>
      <c r="GR17" s="462"/>
      <c r="GS17" s="462"/>
      <c r="GT17" s="462"/>
      <c r="GU17" s="462"/>
      <c r="GV17" s="462"/>
      <c r="GW17" s="462"/>
      <c r="GX17" s="462"/>
      <c r="GY17" s="462"/>
      <c r="GZ17" s="462"/>
      <c r="HA17" s="462"/>
      <c r="HB17" s="462"/>
      <c r="HC17" s="462"/>
      <c r="HD17" s="462"/>
      <c r="HE17" s="462"/>
      <c r="HF17" s="462"/>
      <c r="HG17" s="462"/>
      <c r="HH17" s="462"/>
      <c r="HI17" s="462"/>
      <c r="HJ17" s="462"/>
      <c r="HK17" s="462"/>
      <c r="HL17" s="462"/>
      <c r="HM17" s="462"/>
      <c r="HN17" s="462"/>
      <c r="HO17" s="462"/>
      <c r="HP17" s="462"/>
      <c r="HQ17" s="462"/>
      <c r="HR17" s="462"/>
      <c r="HS17" s="462"/>
      <c r="HT17" s="462"/>
      <c r="HU17" s="462"/>
      <c r="HV17" s="462"/>
      <c r="HW17" s="462"/>
      <c r="HX17" s="462"/>
    </row>
    <row r="18" s="416" customFormat="true" ht="18.75" hidden="false" customHeight="false" outlineLevel="0" collapsed="false">
      <c r="A18" s="537" t="s">
        <v>239</v>
      </c>
      <c r="B18" s="431" t="s">
        <v>126</v>
      </c>
      <c r="C18" s="520" t="s">
        <v>98</v>
      </c>
      <c r="D18" s="432"/>
      <c r="E18" s="432"/>
      <c r="F18" s="432"/>
      <c r="G18" s="432" t="n">
        <v>4</v>
      </c>
      <c r="H18" s="518" t="n">
        <v>120</v>
      </c>
      <c r="I18" s="432" t="n">
        <v>45</v>
      </c>
      <c r="J18" s="432" t="n">
        <v>27</v>
      </c>
      <c r="K18" s="432" t="n">
        <v>18</v>
      </c>
      <c r="L18" s="432"/>
      <c r="M18" s="486" t="n">
        <v>75</v>
      </c>
      <c r="N18" s="492"/>
      <c r="O18" s="432"/>
      <c r="P18" s="486"/>
      <c r="Q18" s="485"/>
      <c r="R18" s="432" t="n">
        <v>5</v>
      </c>
      <c r="S18" s="522"/>
      <c r="T18" s="462"/>
      <c r="U18" s="436"/>
      <c r="V18" s="436"/>
      <c r="W18" s="436"/>
      <c r="X18" s="436"/>
      <c r="Y18" s="436" t="s">
        <v>106</v>
      </c>
      <c r="Z18" s="436"/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  <c r="AN18" s="462"/>
      <c r="AO18" s="462"/>
      <c r="AP18" s="462"/>
      <c r="AQ18" s="462"/>
      <c r="AR18" s="461"/>
      <c r="AS18" s="462"/>
      <c r="AT18" s="462"/>
      <c r="AU18" s="462"/>
      <c r="AV18" s="462"/>
      <c r="AW18" s="462"/>
      <c r="AX18" s="462"/>
      <c r="AY18" s="462"/>
      <c r="AZ18" s="462"/>
      <c r="BA18" s="462"/>
      <c r="BB18" s="462"/>
      <c r="BC18" s="462"/>
      <c r="BD18" s="462"/>
      <c r="BE18" s="462"/>
      <c r="BF18" s="462"/>
      <c r="BG18" s="462"/>
      <c r="BH18" s="462"/>
      <c r="BI18" s="462"/>
      <c r="BJ18" s="462"/>
      <c r="BK18" s="462"/>
      <c r="BL18" s="462"/>
      <c r="BM18" s="462"/>
      <c r="BN18" s="462"/>
      <c r="BO18" s="462"/>
      <c r="BP18" s="462"/>
      <c r="BQ18" s="462"/>
      <c r="BR18" s="462"/>
      <c r="BS18" s="462"/>
      <c r="BT18" s="462"/>
      <c r="BU18" s="462"/>
      <c r="BV18" s="462"/>
      <c r="BW18" s="462"/>
      <c r="BX18" s="462"/>
      <c r="BY18" s="462"/>
      <c r="BZ18" s="462"/>
      <c r="CA18" s="462"/>
      <c r="CB18" s="462"/>
      <c r="CC18" s="462"/>
      <c r="CD18" s="462"/>
      <c r="CE18" s="462"/>
      <c r="CF18" s="462"/>
      <c r="CG18" s="462"/>
      <c r="CH18" s="462"/>
      <c r="CI18" s="462"/>
      <c r="CJ18" s="462"/>
      <c r="CK18" s="462"/>
      <c r="CL18" s="462"/>
      <c r="CM18" s="462"/>
      <c r="CN18" s="462"/>
      <c r="CO18" s="462"/>
      <c r="CP18" s="462"/>
      <c r="CQ18" s="462"/>
      <c r="CR18" s="462"/>
      <c r="CS18" s="462"/>
      <c r="CT18" s="462"/>
      <c r="CU18" s="462"/>
      <c r="CV18" s="462"/>
      <c r="CW18" s="462"/>
      <c r="CX18" s="462"/>
      <c r="CY18" s="462"/>
      <c r="CZ18" s="462"/>
      <c r="DA18" s="462"/>
      <c r="DB18" s="462"/>
      <c r="DC18" s="462"/>
      <c r="DD18" s="462"/>
      <c r="DE18" s="462"/>
      <c r="DF18" s="462"/>
      <c r="DG18" s="462"/>
      <c r="DH18" s="462"/>
      <c r="DI18" s="462"/>
      <c r="DJ18" s="462"/>
      <c r="DK18" s="462"/>
      <c r="DL18" s="462"/>
      <c r="DM18" s="462"/>
      <c r="DN18" s="462"/>
      <c r="DO18" s="462"/>
      <c r="DP18" s="462"/>
      <c r="DQ18" s="462"/>
      <c r="DR18" s="462"/>
      <c r="DS18" s="462"/>
      <c r="DT18" s="462"/>
      <c r="DU18" s="462"/>
      <c r="DV18" s="462"/>
      <c r="DW18" s="462"/>
      <c r="DX18" s="462"/>
      <c r="DY18" s="462"/>
      <c r="DZ18" s="462"/>
      <c r="EA18" s="462"/>
      <c r="EB18" s="462"/>
      <c r="EC18" s="462"/>
      <c r="ED18" s="462"/>
      <c r="EE18" s="462"/>
      <c r="EF18" s="462"/>
      <c r="EG18" s="462"/>
      <c r="EH18" s="462"/>
      <c r="EI18" s="462"/>
      <c r="EJ18" s="462"/>
      <c r="EK18" s="462"/>
      <c r="EL18" s="462"/>
      <c r="EM18" s="462"/>
      <c r="EN18" s="462"/>
      <c r="EO18" s="462"/>
      <c r="EP18" s="462"/>
      <c r="EQ18" s="462"/>
      <c r="ER18" s="462"/>
      <c r="ES18" s="462"/>
      <c r="ET18" s="462"/>
      <c r="EU18" s="462"/>
      <c r="EV18" s="462"/>
      <c r="EW18" s="462"/>
      <c r="EX18" s="462"/>
      <c r="EY18" s="462"/>
      <c r="EZ18" s="462"/>
      <c r="FA18" s="462"/>
      <c r="FB18" s="462"/>
      <c r="FC18" s="462"/>
      <c r="FD18" s="462"/>
      <c r="FE18" s="462"/>
      <c r="FF18" s="462"/>
      <c r="FG18" s="462"/>
      <c r="FH18" s="462"/>
      <c r="FI18" s="462"/>
      <c r="FJ18" s="462"/>
      <c r="FK18" s="462"/>
      <c r="FL18" s="462"/>
      <c r="FM18" s="462"/>
      <c r="FN18" s="462"/>
      <c r="FO18" s="462"/>
      <c r="FP18" s="462"/>
      <c r="FQ18" s="462"/>
      <c r="FR18" s="462"/>
      <c r="FS18" s="462"/>
      <c r="FT18" s="462"/>
      <c r="FU18" s="462"/>
      <c r="FV18" s="462"/>
      <c r="FW18" s="462"/>
      <c r="FX18" s="462"/>
      <c r="FY18" s="462"/>
      <c r="FZ18" s="462"/>
      <c r="GA18" s="462"/>
      <c r="GB18" s="462"/>
      <c r="GC18" s="462"/>
      <c r="GD18" s="462"/>
      <c r="GE18" s="462"/>
      <c r="GF18" s="462"/>
      <c r="GG18" s="462"/>
      <c r="GH18" s="462"/>
      <c r="GI18" s="462"/>
      <c r="GJ18" s="462"/>
      <c r="GK18" s="462"/>
      <c r="GL18" s="462"/>
      <c r="GM18" s="462"/>
      <c r="GN18" s="462"/>
      <c r="GO18" s="462"/>
      <c r="GP18" s="462"/>
      <c r="GQ18" s="462"/>
      <c r="GR18" s="462"/>
      <c r="GS18" s="462"/>
      <c r="GT18" s="462"/>
      <c r="GU18" s="462"/>
      <c r="GV18" s="462"/>
      <c r="GW18" s="462"/>
      <c r="GX18" s="462"/>
      <c r="GY18" s="462"/>
      <c r="GZ18" s="462"/>
      <c r="HA18" s="462"/>
      <c r="HB18" s="462"/>
      <c r="HC18" s="462"/>
      <c r="HD18" s="462"/>
      <c r="HE18" s="462"/>
      <c r="HF18" s="462"/>
      <c r="HG18" s="462"/>
      <c r="HH18" s="462"/>
      <c r="HI18" s="462"/>
      <c r="HJ18" s="462"/>
      <c r="HK18" s="462"/>
      <c r="HL18" s="462"/>
      <c r="HM18" s="462"/>
      <c r="HN18" s="462"/>
      <c r="HO18" s="462"/>
      <c r="HP18" s="462"/>
      <c r="HQ18" s="462"/>
      <c r="HR18" s="462"/>
      <c r="HS18" s="462"/>
      <c r="HT18" s="462"/>
      <c r="HU18" s="462"/>
      <c r="HV18" s="462"/>
      <c r="HW18" s="462"/>
      <c r="HX18" s="462"/>
    </row>
    <row r="19" s="416" customFormat="true" ht="37.5" hidden="false" customHeight="false" outlineLevel="0" collapsed="false">
      <c r="A19" s="537" t="s">
        <v>246</v>
      </c>
      <c r="B19" s="452" t="s">
        <v>247</v>
      </c>
      <c r="C19" s="432"/>
      <c r="D19" s="432"/>
      <c r="E19" s="432"/>
      <c r="F19" s="432"/>
      <c r="G19" s="432" t="n">
        <v>6.5</v>
      </c>
      <c r="H19" s="518" t="n">
        <v>195</v>
      </c>
      <c r="I19" s="455"/>
      <c r="J19" s="455"/>
      <c r="K19" s="455"/>
      <c r="L19" s="455"/>
      <c r="M19" s="541"/>
      <c r="N19" s="492"/>
      <c r="O19" s="432"/>
      <c r="P19" s="486"/>
      <c r="Q19" s="485"/>
      <c r="R19" s="432"/>
      <c r="S19" s="486"/>
      <c r="T19" s="462"/>
      <c r="U19" s="436"/>
      <c r="V19" s="436"/>
      <c r="W19" s="436"/>
      <c r="X19" s="436" t="s">
        <v>106</v>
      </c>
      <c r="Y19" s="436" t="s">
        <v>106</v>
      </c>
      <c r="Z19" s="436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62"/>
      <c r="AM19" s="462"/>
      <c r="AN19" s="462"/>
      <c r="AO19" s="462"/>
      <c r="AP19" s="462"/>
      <c r="AQ19" s="462"/>
      <c r="AR19" s="461"/>
      <c r="AS19" s="462"/>
      <c r="AT19" s="462"/>
      <c r="AU19" s="462"/>
      <c r="AV19" s="462"/>
      <c r="AW19" s="462"/>
      <c r="AX19" s="462"/>
      <c r="AY19" s="462"/>
      <c r="AZ19" s="462"/>
      <c r="BA19" s="462"/>
      <c r="BB19" s="462"/>
      <c r="BC19" s="462"/>
      <c r="BD19" s="462"/>
      <c r="BE19" s="462"/>
      <c r="BF19" s="462"/>
      <c r="BG19" s="462"/>
      <c r="BH19" s="462"/>
      <c r="BI19" s="462"/>
      <c r="BJ19" s="462"/>
      <c r="BK19" s="462"/>
      <c r="BL19" s="462"/>
      <c r="BM19" s="462"/>
      <c r="BN19" s="462"/>
      <c r="BO19" s="462"/>
      <c r="BP19" s="462"/>
      <c r="BQ19" s="462"/>
      <c r="BR19" s="462"/>
      <c r="BS19" s="462"/>
      <c r="BT19" s="462"/>
      <c r="BU19" s="462"/>
      <c r="BV19" s="462"/>
      <c r="BW19" s="462"/>
      <c r="BX19" s="462"/>
      <c r="BY19" s="462"/>
      <c r="BZ19" s="462"/>
      <c r="CA19" s="462"/>
      <c r="CB19" s="462"/>
      <c r="CC19" s="462"/>
      <c r="CD19" s="462"/>
      <c r="CE19" s="462"/>
      <c r="CF19" s="462"/>
      <c r="CG19" s="462"/>
      <c r="CH19" s="462"/>
      <c r="CI19" s="462"/>
      <c r="CJ19" s="462"/>
      <c r="CK19" s="462"/>
      <c r="CL19" s="462"/>
      <c r="CM19" s="462"/>
      <c r="CN19" s="462"/>
      <c r="CO19" s="462"/>
      <c r="CP19" s="462"/>
      <c r="CQ19" s="462"/>
      <c r="CR19" s="462"/>
      <c r="CS19" s="462"/>
      <c r="CT19" s="462"/>
      <c r="CU19" s="462"/>
      <c r="CV19" s="462"/>
      <c r="CW19" s="462"/>
      <c r="CX19" s="462"/>
      <c r="CY19" s="462"/>
      <c r="CZ19" s="462"/>
      <c r="DA19" s="462"/>
      <c r="DB19" s="462"/>
      <c r="DC19" s="462"/>
      <c r="DD19" s="462"/>
      <c r="DE19" s="462"/>
      <c r="DF19" s="462"/>
      <c r="DG19" s="462"/>
      <c r="DH19" s="462"/>
      <c r="DI19" s="462"/>
      <c r="DJ19" s="462"/>
      <c r="DK19" s="462"/>
      <c r="DL19" s="462"/>
      <c r="DM19" s="462"/>
      <c r="DN19" s="462"/>
      <c r="DO19" s="462"/>
      <c r="DP19" s="462"/>
      <c r="DQ19" s="462"/>
      <c r="DR19" s="462"/>
      <c r="DS19" s="462"/>
      <c r="DT19" s="462"/>
      <c r="DU19" s="462"/>
      <c r="DV19" s="462"/>
      <c r="DW19" s="462"/>
      <c r="DX19" s="462"/>
      <c r="DY19" s="462"/>
      <c r="DZ19" s="462"/>
      <c r="EA19" s="462"/>
      <c r="EB19" s="462"/>
      <c r="EC19" s="462"/>
      <c r="ED19" s="462"/>
      <c r="EE19" s="462"/>
      <c r="EF19" s="462"/>
      <c r="EG19" s="462"/>
      <c r="EH19" s="462"/>
      <c r="EI19" s="462"/>
      <c r="EJ19" s="462"/>
      <c r="EK19" s="462"/>
      <c r="EL19" s="462"/>
      <c r="EM19" s="462"/>
      <c r="EN19" s="462"/>
      <c r="EO19" s="462"/>
      <c r="EP19" s="462"/>
      <c r="EQ19" s="462"/>
      <c r="ER19" s="462"/>
      <c r="ES19" s="462"/>
      <c r="ET19" s="462"/>
      <c r="EU19" s="462"/>
      <c r="EV19" s="462"/>
      <c r="EW19" s="462"/>
      <c r="EX19" s="462"/>
      <c r="EY19" s="462"/>
      <c r="EZ19" s="462"/>
      <c r="FA19" s="462"/>
      <c r="FB19" s="462"/>
      <c r="FC19" s="462"/>
      <c r="FD19" s="462"/>
      <c r="FE19" s="462"/>
      <c r="FF19" s="462"/>
      <c r="FG19" s="462"/>
      <c r="FH19" s="462"/>
      <c r="FI19" s="462"/>
      <c r="FJ19" s="462"/>
      <c r="FK19" s="462"/>
      <c r="FL19" s="462"/>
      <c r="FM19" s="462"/>
      <c r="FN19" s="462"/>
      <c r="FO19" s="462"/>
      <c r="FP19" s="462"/>
      <c r="FQ19" s="462"/>
      <c r="FR19" s="462"/>
      <c r="FS19" s="462"/>
      <c r="FT19" s="462"/>
      <c r="FU19" s="462"/>
      <c r="FV19" s="462"/>
      <c r="FW19" s="462"/>
      <c r="FX19" s="462"/>
      <c r="FY19" s="462"/>
      <c r="FZ19" s="462"/>
      <c r="GA19" s="462"/>
      <c r="GB19" s="462"/>
      <c r="GC19" s="462"/>
      <c r="GD19" s="462"/>
      <c r="GE19" s="462"/>
      <c r="GF19" s="462"/>
      <c r="GG19" s="462"/>
      <c r="GH19" s="462"/>
      <c r="GI19" s="462"/>
      <c r="GJ19" s="462"/>
      <c r="GK19" s="462"/>
      <c r="GL19" s="462"/>
      <c r="GM19" s="462"/>
      <c r="GN19" s="462"/>
      <c r="GO19" s="462"/>
      <c r="GP19" s="462"/>
      <c r="GQ19" s="462"/>
      <c r="GR19" s="462"/>
      <c r="GS19" s="462"/>
      <c r="GT19" s="462"/>
      <c r="GU19" s="462"/>
      <c r="GV19" s="462"/>
      <c r="GW19" s="462"/>
      <c r="GX19" s="462"/>
      <c r="GY19" s="462"/>
      <c r="GZ19" s="462"/>
      <c r="HA19" s="462"/>
      <c r="HB19" s="462"/>
      <c r="HC19" s="462"/>
      <c r="HD19" s="462"/>
      <c r="HE19" s="462"/>
      <c r="HF19" s="462"/>
      <c r="HG19" s="462"/>
      <c r="HH19" s="462"/>
      <c r="HI19" s="462"/>
      <c r="HJ19" s="462"/>
      <c r="HK19" s="462"/>
      <c r="HL19" s="462"/>
      <c r="HM19" s="462"/>
      <c r="HN19" s="462"/>
      <c r="HO19" s="462"/>
      <c r="HP19" s="462"/>
      <c r="HQ19" s="462"/>
      <c r="HR19" s="462"/>
      <c r="HS19" s="462"/>
      <c r="HT19" s="462"/>
      <c r="HU19" s="462"/>
      <c r="HV19" s="462"/>
      <c r="HW19" s="462"/>
      <c r="HX19" s="462"/>
    </row>
    <row r="20" s="416" customFormat="true" ht="56.25" hidden="false" customHeight="false" outlineLevel="0" collapsed="false">
      <c r="A20" s="493" t="s">
        <v>249</v>
      </c>
      <c r="B20" s="431" t="s">
        <v>126</v>
      </c>
      <c r="C20" s="432" t="s">
        <v>98</v>
      </c>
      <c r="D20" s="432"/>
      <c r="E20" s="432"/>
      <c r="F20" s="432"/>
      <c r="G20" s="432" t="n">
        <v>3</v>
      </c>
      <c r="H20" s="518" t="n">
        <v>90</v>
      </c>
      <c r="I20" s="432" t="n">
        <v>36</v>
      </c>
      <c r="J20" s="432" t="n">
        <v>18</v>
      </c>
      <c r="K20" s="432" t="n">
        <v>18</v>
      </c>
      <c r="L20" s="432"/>
      <c r="M20" s="486" t="n">
        <v>54</v>
      </c>
      <c r="N20" s="492"/>
      <c r="O20" s="432"/>
      <c r="P20" s="486"/>
      <c r="Q20" s="485"/>
      <c r="R20" s="432" t="n">
        <v>4</v>
      </c>
      <c r="S20" s="486"/>
      <c r="T20" s="462"/>
      <c r="U20" s="436"/>
      <c r="V20" s="436"/>
      <c r="W20" s="436"/>
      <c r="X20" s="436"/>
      <c r="Y20" s="436" t="s">
        <v>106</v>
      </c>
      <c r="Z20" s="436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62"/>
      <c r="AR20" s="461"/>
      <c r="AS20" s="462"/>
      <c r="AT20" s="462"/>
      <c r="AU20" s="462"/>
      <c r="AV20" s="462"/>
      <c r="AW20" s="462"/>
      <c r="AX20" s="462"/>
      <c r="AY20" s="462"/>
      <c r="AZ20" s="462"/>
      <c r="BA20" s="462"/>
      <c r="BB20" s="462"/>
      <c r="BC20" s="462"/>
      <c r="BD20" s="462"/>
      <c r="BE20" s="462"/>
      <c r="BF20" s="462"/>
      <c r="BG20" s="462"/>
      <c r="BH20" s="462"/>
      <c r="BI20" s="462"/>
      <c r="BJ20" s="462"/>
      <c r="BK20" s="462"/>
      <c r="BL20" s="462"/>
      <c r="BM20" s="462"/>
      <c r="BN20" s="462"/>
      <c r="BO20" s="462"/>
      <c r="BP20" s="462"/>
      <c r="BQ20" s="462"/>
      <c r="BR20" s="462"/>
      <c r="BS20" s="462"/>
      <c r="BT20" s="462"/>
      <c r="BU20" s="462"/>
      <c r="BV20" s="462"/>
      <c r="BW20" s="462"/>
      <c r="BX20" s="462"/>
      <c r="BY20" s="462"/>
      <c r="BZ20" s="462"/>
      <c r="CA20" s="462"/>
      <c r="CB20" s="462"/>
      <c r="CC20" s="462"/>
      <c r="CD20" s="462"/>
      <c r="CE20" s="462"/>
      <c r="CF20" s="462"/>
      <c r="CG20" s="462"/>
      <c r="CH20" s="462"/>
      <c r="CI20" s="462"/>
      <c r="CJ20" s="462"/>
      <c r="CK20" s="462"/>
      <c r="CL20" s="462"/>
      <c r="CM20" s="462"/>
      <c r="CN20" s="462"/>
      <c r="CO20" s="462"/>
      <c r="CP20" s="462"/>
      <c r="CQ20" s="462"/>
      <c r="CR20" s="462"/>
      <c r="CS20" s="462"/>
      <c r="CT20" s="462"/>
      <c r="CU20" s="462"/>
      <c r="CV20" s="462"/>
      <c r="CW20" s="462"/>
      <c r="CX20" s="462"/>
      <c r="CY20" s="462"/>
      <c r="CZ20" s="462"/>
      <c r="DA20" s="462"/>
      <c r="DB20" s="462"/>
      <c r="DC20" s="462"/>
      <c r="DD20" s="462"/>
      <c r="DE20" s="462"/>
      <c r="DF20" s="462"/>
      <c r="DG20" s="462"/>
      <c r="DH20" s="462"/>
      <c r="DI20" s="462"/>
      <c r="DJ20" s="462"/>
      <c r="DK20" s="462"/>
      <c r="DL20" s="462"/>
      <c r="DM20" s="462"/>
      <c r="DN20" s="462"/>
      <c r="DO20" s="462"/>
      <c r="DP20" s="462"/>
      <c r="DQ20" s="462"/>
      <c r="DR20" s="462"/>
      <c r="DS20" s="462"/>
      <c r="DT20" s="462"/>
      <c r="DU20" s="462"/>
      <c r="DV20" s="462"/>
      <c r="DW20" s="462"/>
      <c r="DX20" s="462"/>
      <c r="DY20" s="462"/>
      <c r="DZ20" s="462"/>
      <c r="EA20" s="462"/>
      <c r="EB20" s="462"/>
      <c r="EC20" s="462"/>
      <c r="ED20" s="462"/>
      <c r="EE20" s="462"/>
      <c r="EF20" s="462"/>
      <c r="EG20" s="462"/>
      <c r="EH20" s="462"/>
      <c r="EI20" s="462"/>
      <c r="EJ20" s="462"/>
      <c r="EK20" s="462"/>
      <c r="EL20" s="462"/>
      <c r="EM20" s="462"/>
      <c r="EN20" s="462"/>
      <c r="EO20" s="462"/>
      <c r="EP20" s="462"/>
      <c r="EQ20" s="462"/>
      <c r="ER20" s="462"/>
      <c r="ES20" s="462"/>
      <c r="ET20" s="462"/>
      <c r="EU20" s="462"/>
      <c r="EV20" s="462"/>
      <c r="EW20" s="462"/>
      <c r="EX20" s="462"/>
      <c r="EY20" s="462"/>
      <c r="EZ20" s="462"/>
      <c r="FA20" s="462"/>
      <c r="FB20" s="462"/>
      <c r="FC20" s="462"/>
      <c r="FD20" s="462"/>
      <c r="FE20" s="462"/>
      <c r="FF20" s="462"/>
      <c r="FG20" s="462"/>
      <c r="FH20" s="462"/>
      <c r="FI20" s="462"/>
      <c r="FJ20" s="462"/>
      <c r="FK20" s="462"/>
      <c r="FL20" s="462"/>
      <c r="FM20" s="462"/>
      <c r="FN20" s="462"/>
      <c r="FO20" s="462"/>
      <c r="FP20" s="462"/>
      <c r="FQ20" s="462"/>
      <c r="FR20" s="462"/>
      <c r="FS20" s="462"/>
      <c r="FT20" s="462"/>
      <c r="FU20" s="462"/>
      <c r="FV20" s="462"/>
      <c r="FW20" s="462"/>
      <c r="FX20" s="462"/>
      <c r="FY20" s="462"/>
      <c r="FZ20" s="462"/>
      <c r="GA20" s="462"/>
      <c r="GB20" s="462"/>
      <c r="GC20" s="462"/>
      <c r="GD20" s="462"/>
      <c r="GE20" s="462"/>
      <c r="GF20" s="462"/>
      <c r="GG20" s="462"/>
      <c r="GH20" s="462"/>
      <c r="GI20" s="462"/>
      <c r="GJ20" s="462"/>
      <c r="GK20" s="462"/>
      <c r="GL20" s="462"/>
      <c r="GM20" s="462"/>
      <c r="GN20" s="462"/>
      <c r="GO20" s="462"/>
      <c r="GP20" s="462"/>
      <c r="GQ20" s="462"/>
      <c r="GR20" s="462"/>
      <c r="GS20" s="462"/>
      <c r="GT20" s="462"/>
      <c r="GU20" s="462"/>
      <c r="GV20" s="462"/>
      <c r="GW20" s="462"/>
      <c r="GX20" s="462"/>
      <c r="GY20" s="462"/>
      <c r="GZ20" s="462"/>
      <c r="HA20" s="462"/>
      <c r="HB20" s="462"/>
      <c r="HC20" s="462"/>
      <c r="HD20" s="462"/>
      <c r="HE20" s="462"/>
      <c r="HF20" s="462"/>
      <c r="HG20" s="462"/>
      <c r="HH20" s="462"/>
      <c r="HI20" s="462"/>
      <c r="HJ20" s="462"/>
      <c r="HK20" s="462"/>
      <c r="HL20" s="462"/>
      <c r="HM20" s="462"/>
      <c r="HN20" s="462"/>
      <c r="HO20" s="462"/>
      <c r="HP20" s="462"/>
      <c r="HQ20" s="462"/>
      <c r="HR20" s="462"/>
      <c r="HS20" s="462"/>
      <c r="HT20" s="462"/>
      <c r="HU20" s="462"/>
      <c r="HV20" s="462"/>
      <c r="HW20" s="462"/>
      <c r="HX20" s="462"/>
    </row>
    <row r="21" s="416" customFormat="true" ht="18.75" hidden="false" customHeight="false" outlineLevel="0" collapsed="false">
      <c r="A21" s="493" t="s">
        <v>250</v>
      </c>
      <c r="B21" s="452" t="s">
        <v>251</v>
      </c>
      <c r="C21" s="432"/>
      <c r="D21" s="432"/>
      <c r="E21" s="432"/>
      <c r="F21" s="432"/>
      <c r="G21" s="432" t="n">
        <v>4</v>
      </c>
      <c r="H21" s="432" t="n">
        <v>120</v>
      </c>
      <c r="I21" s="432"/>
      <c r="J21" s="432"/>
      <c r="K21" s="432"/>
      <c r="L21" s="432"/>
      <c r="M21" s="486"/>
      <c r="N21" s="492"/>
      <c r="O21" s="432"/>
      <c r="P21" s="486"/>
      <c r="Q21" s="485"/>
      <c r="R21" s="432"/>
      <c r="S21" s="486"/>
      <c r="T21" s="462"/>
      <c r="U21" s="436"/>
      <c r="V21" s="436"/>
      <c r="W21" s="436"/>
      <c r="X21" s="436"/>
      <c r="Y21" s="436" t="s">
        <v>106</v>
      </c>
      <c r="Z21" s="436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462"/>
      <c r="AN21" s="462"/>
      <c r="AO21" s="462"/>
      <c r="AP21" s="462"/>
      <c r="AQ21" s="462"/>
      <c r="AR21" s="461"/>
      <c r="AS21" s="462"/>
      <c r="AT21" s="462"/>
      <c r="AU21" s="462"/>
      <c r="AV21" s="462"/>
      <c r="AW21" s="462"/>
      <c r="AX21" s="462"/>
      <c r="AY21" s="462"/>
      <c r="AZ21" s="462"/>
      <c r="BA21" s="462"/>
      <c r="BB21" s="462"/>
      <c r="BC21" s="462"/>
      <c r="BD21" s="462"/>
      <c r="BE21" s="462"/>
      <c r="BF21" s="462"/>
      <c r="BG21" s="462"/>
      <c r="BH21" s="462"/>
      <c r="BI21" s="462"/>
      <c r="BJ21" s="462"/>
      <c r="BK21" s="462"/>
      <c r="BL21" s="462"/>
      <c r="BM21" s="462"/>
      <c r="BN21" s="462"/>
      <c r="BO21" s="462"/>
      <c r="BP21" s="462"/>
      <c r="BQ21" s="462"/>
      <c r="BR21" s="462"/>
      <c r="BS21" s="462"/>
      <c r="BT21" s="462"/>
      <c r="BU21" s="462"/>
      <c r="BV21" s="462"/>
      <c r="BW21" s="462"/>
      <c r="BX21" s="462"/>
      <c r="BY21" s="462"/>
      <c r="BZ21" s="462"/>
      <c r="CA21" s="462"/>
      <c r="CB21" s="462"/>
      <c r="CC21" s="462"/>
      <c r="CD21" s="462"/>
      <c r="CE21" s="462"/>
      <c r="CF21" s="462"/>
      <c r="CG21" s="462"/>
      <c r="CH21" s="462"/>
      <c r="CI21" s="462"/>
      <c r="CJ21" s="462"/>
      <c r="CK21" s="462"/>
      <c r="CL21" s="462"/>
      <c r="CM21" s="462"/>
      <c r="CN21" s="462"/>
      <c r="CO21" s="462"/>
      <c r="CP21" s="462"/>
      <c r="CQ21" s="462"/>
      <c r="CR21" s="462"/>
      <c r="CS21" s="462"/>
      <c r="CT21" s="462"/>
      <c r="CU21" s="462"/>
      <c r="CV21" s="462"/>
      <c r="CW21" s="462"/>
      <c r="CX21" s="462"/>
      <c r="CY21" s="462"/>
      <c r="CZ21" s="462"/>
      <c r="DA21" s="462"/>
      <c r="DB21" s="462"/>
      <c r="DC21" s="462"/>
      <c r="DD21" s="462"/>
      <c r="DE21" s="462"/>
      <c r="DF21" s="462"/>
      <c r="DG21" s="462"/>
      <c r="DH21" s="462"/>
      <c r="DI21" s="462"/>
      <c r="DJ21" s="462"/>
      <c r="DK21" s="462"/>
      <c r="DL21" s="462"/>
      <c r="DM21" s="462"/>
      <c r="DN21" s="462"/>
      <c r="DO21" s="462"/>
      <c r="DP21" s="462"/>
      <c r="DQ21" s="462"/>
      <c r="DR21" s="462"/>
      <c r="DS21" s="462"/>
      <c r="DT21" s="462"/>
      <c r="DU21" s="462"/>
      <c r="DV21" s="462"/>
      <c r="DW21" s="462"/>
      <c r="DX21" s="462"/>
      <c r="DY21" s="462"/>
      <c r="DZ21" s="462"/>
      <c r="EA21" s="462"/>
      <c r="EB21" s="462"/>
      <c r="EC21" s="462"/>
      <c r="ED21" s="462"/>
      <c r="EE21" s="462"/>
      <c r="EF21" s="462"/>
      <c r="EG21" s="462"/>
      <c r="EH21" s="462"/>
      <c r="EI21" s="462"/>
      <c r="EJ21" s="462"/>
      <c r="EK21" s="462"/>
      <c r="EL21" s="462"/>
      <c r="EM21" s="462"/>
      <c r="EN21" s="462"/>
      <c r="EO21" s="462"/>
      <c r="EP21" s="462"/>
      <c r="EQ21" s="462"/>
      <c r="ER21" s="462"/>
      <c r="ES21" s="462"/>
      <c r="ET21" s="462"/>
      <c r="EU21" s="462"/>
      <c r="EV21" s="462"/>
      <c r="EW21" s="462"/>
      <c r="EX21" s="462"/>
      <c r="EY21" s="462"/>
      <c r="EZ21" s="462"/>
      <c r="FA21" s="462"/>
      <c r="FB21" s="462"/>
      <c r="FC21" s="462"/>
      <c r="FD21" s="462"/>
      <c r="FE21" s="462"/>
      <c r="FF21" s="462"/>
      <c r="FG21" s="462"/>
      <c r="FH21" s="462"/>
      <c r="FI21" s="462"/>
      <c r="FJ21" s="462"/>
      <c r="FK21" s="462"/>
      <c r="FL21" s="462"/>
      <c r="FM21" s="462"/>
      <c r="FN21" s="462"/>
      <c r="FO21" s="462"/>
      <c r="FP21" s="462"/>
      <c r="FQ21" s="462"/>
      <c r="FR21" s="462"/>
      <c r="FS21" s="462"/>
      <c r="FT21" s="462"/>
      <c r="FU21" s="462"/>
      <c r="FV21" s="462"/>
      <c r="FW21" s="462"/>
      <c r="FX21" s="462"/>
      <c r="FY21" s="462"/>
      <c r="FZ21" s="462"/>
      <c r="GA21" s="462"/>
      <c r="GB21" s="462"/>
      <c r="GC21" s="462"/>
      <c r="GD21" s="462"/>
      <c r="GE21" s="462"/>
      <c r="GF21" s="462"/>
      <c r="GG21" s="462"/>
      <c r="GH21" s="462"/>
      <c r="GI21" s="462"/>
      <c r="GJ21" s="462"/>
      <c r="GK21" s="462"/>
      <c r="GL21" s="462"/>
      <c r="GM21" s="462"/>
      <c r="GN21" s="462"/>
      <c r="GO21" s="462"/>
      <c r="GP21" s="462"/>
      <c r="GQ21" s="462"/>
      <c r="GR21" s="462"/>
      <c r="GS21" s="462"/>
      <c r="GT21" s="462"/>
      <c r="GU21" s="462"/>
      <c r="GV21" s="462"/>
      <c r="GW21" s="462"/>
      <c r="GX21" s="462"/>
      <c r="GY21" s="462"/>
      <c r="GZ21" s="462"/>
      <c r="HA21" s="462"/>
      <c r="HB21" s="462"/>
      <c r="HC21" s="462"/>
      <c r="HD21" s="462"/>
      <c r="HE21" s="462"/>
      <c r="HF21" s="462"/>
      <c r="HG21" s="462"/>
      <c r="HH21" s="462"/>
      <c r="HI21" s="462"/>
      <c r="HJ21" s="462"/>
      <c r="HK21" s="462"/>
      <c r="HL21" s="462"/>
      <c r="HM21" s="462"/>
      <c r="HN21" s="462"/>
      <c r="HO21" s="462"/>
      <c r="HP21" s="462"/>
      <c r="HQ21" s="462"/>
      <c r="HR21" s="462"/>
      <c r="HS21" s="462"/>
      <c r="HT21" s="462"/>
      <c r="HU21" s="462"/>
      <c r="HV21" s="462"/>
      <c r="HW21" s="462"/>
      <c r="HX21" s="462"/>
    </row>
    <row r="22" s="416" customFormat="true" ht="18.75" hidden="false" customHeight="false" outlineLevel="0" collapsed="false">
      <c r="A22" s="502"/>
      <c r="B22" s="519" t="s">
        <v>126</v>
      </c>
      <c r="C22" s="520"/>
      <c r="D22" s="520" t="s">
        <v>98</v>
      </c>
      <c r="E22" s="520"/>
      <c r="F22" s="520"/>
      <c r="G22" s="520" t="n">
        <v>3</v>
      </c>
      <c r="H22" s="530" t="n">
        <v>90</v>
      </c>
      <c r="I22" s="520" t="n">
        <v>36</v>
      </c>
      <c r="J22" s="520" t="n">
        <v>27</v>
      </c>
      <c r="K22" s="520" t="n">
        <v>9</v>
      </c>
      <c r="L22" s="520"/>
      <c r="M22" s="522" t="n">
        <v>54</v>
      </c>
      <c r="N22" s="523"/>
      <c r="O22" s="520"/>
      <c r="P22" s="522"/>
      <c r="Q22" s="524"/>
      <c r="R22" s="520" t="n">
        <v>4</v>
      </c>
      <c r="S22" s="486"/>
      <c r="T22" s="462"/>
      <c r="U22" s="436"/>
      <c r="V22" s="436"/>
      <c r="W22" s="436"/>
      <c r="X22" s="436"/>
      <c r="Y22" s="436" t="s">
        <v>106</v>
      </c>
      <c r="Z22" s="436"/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462"/>
      <c r="AM22" s="462"/>
      <c r="AN22" s="462"/>
      <c r="AO22" s="462"/>
      <c r="AP22" s="462"/>
      <c r="AQ22" s="462"/>
      <c r="AR22" s="461"/>
      <c r="AS22" s="462"/>
      <c r="AT22" s="462"/>
      <c r="AU22" s="462"/>
      <c r="AV22" s="462"/>
      <c r="AW22" s="462"/>
      <c r="AX22" s="462"/>
      <c r="AY22" s="462"/>
      <c r="AZ22" s="462"/>
      <c r="BA22" s="462"/>
      <c r="BB22" s="462"/>
      <c r="BC22" s="462"/>
      <c r="BD22" s="462"/>
      <c r="BE22" s="462"/>
      <c r="BF22" s="462"/>
      <c r="BG22" s="462"/>
      <c r="BH22" s="462"/>
      <c r="BI22" s="462"/>
      <c r="BJ22" s="462"/>
      <c r="BK22" s="462"/>
      <c r="BL22" s="462"/>
      <c r="BM22" s="462"/>
      <c r="BN22" s="462"/>
      <c r="BO22" s="462"/>
      <c r="BP22" s="462"/>
      <c r="BQ22" s="462"/>
      <c r="BR22" s="462"/>
      <c r="BS22" s="462"/>
      <c r="BT22" s="462"/>
      <c r="BU22" s="462"/>
      <c r="BV22" s="462"/>
      <c r="BW22" s="462"/>
      <c r="BX22" s="462"/>
      <c r="BY22" s="462"/>
      <c r="BZ22" s="462"/>
      <c r="CA22" s="462"/>
      <c r="CB22" s="462"/>
      <c r="CC22" s="462"/>
      <c r="CD22" s="462"/>
      <c r="CE22" s="462"/>
      <c r="CF22" s="462"/>
      <c r="CG22" s="462"/>
      <c r="CH22" s="462"/>
      <c r="CI22" s="462"/>
      <c r="CJ22" s="462"/>
      <c r="CK22" s="462"/>
      <c r="CL22" s="462"/>
      <c r="CM22" s="462"/>
      <c r="CN22" s="462"/>
      <c r="CO22" s="462"/>
      <c r="CP22" s="462"/>
      <c r="CQ22" s="462"/>
      <c r="CR22" s="462"/>
      <c r="CS22" s="462"/>
      <c r="CT22" s="462"/>
      <c r="CU22" s="462"/>
      <c r="CV22" s="462"/>
      <c r="CW22" s="462"/>
      <c r="CX22" s="462"/>
      <c r="CY22" s="462"/>
      <c r="CZ22" s="462"/>
      <c r="DA22" s="462"/>
      <c r="DB22" s="462"/>
      <c r="DC22" s="462"/>
      <c r="DD22" s="462"/>
      <c r="DE22" s="462"/>
      <c r="DF22" s="462"/>
      <c r="DG22" s="462"/>
      <c r="DH22" s="462"/>
      <c r="DI22" s="462"/>
      <c r="DJ22" s="462"/>
      <c r="DK22" s="462"/>
      <c r="DL22" s="462"/>
      <c r="DM22" s="462"/>
      <c r="DN22" s="462"/>
      <c r="DO22" s="462"/>
      <c r="DP22" s="462"/>
      <c r="DQ22" s="462"/>
      <c r="DR22" s="462"/>
      <c r="DS22" s="462"/>
      <c r="DT22" s="462"/>
      <c r="DU22" s="462"/>
      <c r="DV22" s="462"/>
      <c r="DW22" s="462"/>
      <c r="DX22" s="462"/>
      <c r="DY22" s="462"/>
      <c r="DZ22" s="462"/>
      <c r="EA22" s="462"/>
      <c r="EB22" s="462"/>
      <c r="EC22" s="462"/>
      <c r="ED22" s="462"/>
      <c r="EE22" s="462"/>
      <c r="EF22" s="462"/>
      <c r="EG22" s="462"/>
      <c r="EH22" s="462"/>
      <c r="EI22" s="462"/>
      <c r="EJ22" s="462"/>
      <c r="EK22" s="462"/>
      <c r="EL22" s="462"/>
      <c r="EM22" s="462"/>
      <c r="EN22" s="462"/>
      <c r="EO22" s="462"/>
      <c r="EP22" s="462"/>
      <c r="EQ22" s="462"/>
      <c r="ER22" s="462"/>
      <c r="ES22" s="462"/>
      <c r="ET22" s="462"/>
      <c r="EU22" s="462"/>
      <c r="EV22" s="462"/>
      <c r="EW22" s="462"/>
      <c r="EX22" s="462"/>
      <c r="EY22" s="462"/>
      <c r="EZ22" s="462"/>
      <c r="FA22" s="462"/>
      <c r="FB22" s="462"/>
      <c r="FC22" s="462"/>
      <c r="FD22" s="462"/>
      <c r="FE22" s="462"/>
      <c r="FF22" s="462"/>
      <c r="FG22" s="462"/>
      <c r="FH22" s="462"/>
      <c r="FI22" s="462"/>
      <c r="FJ22" s="462"/>
      <c r="FK22" s="462"/>
      <c r="FL22" s="462"/>
      <c r="FM22" s="462"/>
      <c r="FN22" s="462"/>
      <c r="FO22" s="462"/>
      <c r="FP22" s="462"/>
      <c r="FQ22" s="462"/>
      <c r="FR22" s="462"/>
      <c r="FS22" s="462"/>
      <c r="FT22" s="462"/>
      <c r="FU22" s="462"/>
      <c r="FV22" s="462"/>
      <c r="FW22" s="462"/>
      <c r="FX22" s="462"/>
      <c r="FY22" s="462"/>
      <c r="FZ22" s="462"/>
      <c r="GA22" s="462"/>
      <c r="GB22" s="462"/>
      <c r="GC22" s="462"/>
      <c r="GD22" s="462"/>
      <c r="GE22" s="462"/>
      <c r="GF22" s="462"/>
      <c r="GG22" s="462"/>
      <c r="GH22" s="462"/>
      <c r="GI22" s="462"/>
      <c r="GJ22" s="462"/>
      <c r="GK22" s="462"/>
      <c r="GL22" s="462"/>
      <c r="GM22" s="462"/>
      <c r="GN22" s="462"/>
      <c r="GO22" s="462"/>
      <c r="GP22" s="462"/>
      <c r="GQ22" s="462"/>
      <c r="GR22" s="462"/>
      <c r="GS22" s="462"/>
      <c r="GT22" s="462"/>
      <c r="GU22" s="462"/>
      <c r="GV22" s="462"/>
      <c r="GW22" s="462"/>
      <c r="GX22" s="462"/>
      <c r="GY22" s="462"/>
      <c r="GZ22" s="462"/>
      <c r="HA22" s="462"/>
      <c r="HB22" s="462"/>
      <c r="HC22" s="462"/>
      <c r="HD22" s="462"/>
      <c r="HE22" s="462"/>
      <c r="HF22" s="462"/>
      <c r="HG22" s="462"/>
      <c r="HH22" s="462"/>
      <c r="HI22" s="462"/>
      <c r="HJ22" s="462"/>
      <c r="HK22" s="462"/>
      <c r="HL22" s="462"/>
      <c r="HM22" s="462"/>
      <c r="HN22" s="462"/>
      <c r="HO22" s="462"/>
      <c r="HP22" s="462"/>
      <c r="HQ22" s="462"/>
      <c r="HR22" s="462"/>
      <c r="HS22" s="462"/>
      <c r="HT22" s="462"/>
      <c r="HU22" s="462"/>
      <c r="HV22" s="462"/>
      <c r="HW22" s="462"/>
      <c r="HX22" s="462"/>
    </row>
    <row r="23" s="416" customFormat="true" ht="21" hidden="false" customHeight="true" outlineLevel="0" collapsed="false">
      <c r="A23" s="461"/>
      <c r="B23" s="461" t="s">
        <v>291</v>
      </c>
      <c r="C23" s="461" t="n">
        <v>2</v>
      </c>
      <c r="D23" s="461" t="n">
        <v>3</v>
      </c>
      <c r="E23" s="461"/>
      <c r="F23" s="461" t="n">
        <v>1</v>
      </c>
      <c r="G23" s="461"/>
      <c r="H23" s="461"/>
      <c r="I23" s="461"/>
      <c r="J23" s="461"/>
      <c r="K23" s="461"/>
      <c r="L23" s="461"/>
      <c r="M23" s="461"/>
      <c r="N23" s="461"/>
      <c r="O23" s="461"/>
      <c r="P23" s="461"/>
      <c r="Q23" s="461"/>
      <c r="R23" s="461" t="n">
        <f aca="false">SUM(R8:R22)</f>
        <v>23</v>
      </c>
      <c r="S23" s="569"/>
      <c r="T23" s="570"/>
      <c r="U23" s="571"/>
      <c r="V23" s="571"/>
      <c r="W23" s="571"/>
      <c r="X23" s="570"/>
      <c r="Y23" s="571"/>
      <c r="Z23" s="572"/>
      <c r="AR23" s="436"/>
      <c r="AS23" s="463"/>
      <c r="AT23" s="436"/>
      <c r="AU23" s="436"/>
      <c r="AV23" s="436"/>
      <c r="AW23" s="436"/>
      <c r="AX23" s="436"/>
    </row>
  </sheetData>
  <mergeCells count="26">
    <mergeCell ref="A1:Z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R13" activeCellId="0" sqref="A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true" outlineLevel="0" max="7" min="7" style="80" width="9.7"/>
    <col collapsed="false" customWidth="true" hidden="true" outlineLevel="0" max="8" min="8" style="80" width="9.06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true" outlineLevel="0" max="13" min="13" style="80" width="6.56"/>
    <col collapsed="false" customWidth="true" hidden="true" outlineLevel="0" max="14" min="14" style="421" width="6.7"/>
    <col collapsed="false" customWidth="true" hidden="true" outlineLevel="0" max="16" min="15" style="410" width="6.7"/>
    <col collapsed="false" customWidth="true" hidden="true" outlineLevel="0" max="17" min="17" style="421" width="6.7"/>
    <col collapsed="false" customWidth="true" hidden="true" outlineLevel="0" max="18" min="18" style="410" width="6.7"/>
    <col collapsed="false" customWidth="true" hidden="false" outlineLevel="0" max="19" min="19" style="84" width="12.28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5" width="6.7"/>
    <col collapsed="false" customWidth="true" hidden="true" outlineLevel="0" max="43" min="27" style="81" width="9.06"/>
    <col collapsed="false" customWidth="true" hidden="false" outlineLevel="0" max="44" min="44" style="81" width="43.56"/>
    <col collapsed="false" customWidth="false" hidden="false" outlineLevel="0" max="50" min="45" style="86" width="9.14"/>
    <col collapsed="false" customWidth="false" hidden="false" outlineLevel="0" max="257" min="51" style="81" width="9.14"/>
  </cols>
  <sheetData>
    <row r="1" s="88" customFormat="true" ht="18.75" hidden="false" customHeight="true" outlineLevel="0" collapsed="false">
      <c r="A1" s="87" t="s">
        <v>29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S1" s="89"/>
      <c r="AT1" s="89"/>
      <c r="AU1" s="89"/>
      <c r="AV1" s="89"/>
      <c r="AW1" s="89"/>
      <c r="AX1" s="89"/>
    </row>
    <row r="2" s="96" customFormat="true" ht="27.75" hidden="false" customHeight="true" outlineLevel="0" collapsed="false">
      <c r="A2" s="90" t="s">
        <v>74</v>
      </c>
      <c r="B2" s="464" t="s">
        <v>75</v>
      </c>
      <c r="C2" s="465" t="s">
        <v>76</v>
      </c>
      <c r="D2" s="465"/>
      <c r="E2" s="465"/>
      <c r="F2" s="465"/>
      <c r="G2" s="466" t="s">
        <v>77</v>
      </c>
      <c r="H2" s="467" t="s">
        <v>78</v>
      </c>
      <c r="I2" s="467"/>
      <c r="J2" s="467"/>
      <c r="K2" s="467"/>
      <c r="L2" s="467"/>
      <c r="M2" s="467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R2" s="99" t="s">
        <v>287</v>
      </c>
      <c r="AS2" s="97"/>
      <c r="AT2" s="97"/>
      <c r="AU2" s="97"/>
      <c r="AV2" s="97"/>
      <c r="AW2" s="97"/>
      <c r="AX2" s="97"/>
    </row>
    <row r="3" s="96" customFormat="true" ht="12.75" hidden="false" customHeight="true" outlineLevel="0" collapsed="false">
      <c r="A3" s="90"/>
      <c r="B3" s="464"/>
      <c r="C3" s="465"/>
      <c r="D3" s="465"/>
      <c r="E3" s="465"/>
      <c r="F3" s="465"/>
      <c r="G3" s="466"/>
      <c r="H3" s="468" t="s">
        <v>80</v>
      </c>
      <c r="I3" s="102" t="s">
        <v>81</v>
      </c>
      <c r="J3" s="102"/>
      <c r="K3" s="102"/>
      <c r="L3" s="102"/>
      <c r="M3" s="469" t="s">
        <v>82</v>
      </c>
      <c r="N3" s="470" t="s">
        <v>83</v>
      </c>
      <c r="O3" s="470"/>
      <c r="P3" s="470"/>
      <c r="Q3" s="102" t="s">
        <v>84</v>
      </c>
      <c r="R3" s="102"/>
      <c r="S3" s="102"/>
      <c r="T3" s="99" t="s">
        <v>85</v>
      </c>
      <c r="U3" s="99"/>
      <c r="V3" s="99"/>
      <c r="W3" s="103" t="s">
        <v>86</v>
      </c>
      <c r="X3" s="103"/>
      <c r="Y3" s="103"/>
      <c r="AR3" s="99"/>
      <c r="AS3" s="97"/>
      <c r="AT3" s="97"/>
      <c r="AU3" s="97"/>
      <c r="AV3" s="97"/>
      <c r="AW3" s="97"/>
      <c r="AX3" s="97"/>
    </row>
    <row r="4" s="96" customFormat="true" ht="18.75" hidden="false" customHeight="true" outlineLevel="0" collapsed="false">
      <c r="A4" s="90"/>
      <c r="B4" s="464"/>
      <c r="C4" s="426" t="s">
        <v>87</v>
      </c>
      <c r="D4" s="426" t="s">
        <v>88</v>
      </c>
      <c r="E4" s="471" t="s">
        <v>89</v>
      </c>
      <c r="F4" s="471"/>
      <c r="G4" s="466"/>
      <c r="H4" s="468"/>
      <c r="I4" s="426" t="s">
        <v>90</v>
      </c>
      <c r="J4" s="424" t="s">
        <v>91</v>
      </c>
      <c r="K4" s="424"/>
      <c r="L4" s="424"/>
      <c r="M4" s="469"/>
      <c r="N4" s="470"/>
      <c r="O4" s="470"/>
      <c r="P4" s="470"/>
      <c r="Q4" s="102"/>
      <c r="R4" s="102"/>
      <c r="S4" s="102"/>
      <c r="T4" s="99"/>
      <c r="U4" s="99"/>
      <c r="V4" s="99"/>
      <c r="W4" s="103"/>
      <c r="X4" s="103"/>
      <c r="Y4" s="103"/>
      <c r="AR4" s="99"/>
      <c r="AS4" s="97"/>
      <c r="AT4" s="97"/>
      <c r="AU4" s="97"/>
      <c r="AV4" s="97"/>
      <c r="AW4" s="97"/>
      <c r="AX4" s="97"/>
    </row>
    <row r="5" s="96" customFormat="true" ht="15.75" hidden="false" customHeight="true" outlineLevel="0" collapsed="false">
      <c r="A5" s="90"/>
      <c r="B5" s="464"/>
      <c r="C5" s="426"/>
      <c r="D5" s="426"/>
      <c r="E5" s="426" t="s">
        <v>92</v>
      </c>
      <c r="F5" s="469" t="s">
        <v>93</v>
      </c>
      <c r="G5" s="466"/>
      <c r="H5" s="468"/>
      <c r="I5" s="426"/>
      <c r="J5" s="426" t="s">
        <v>94</v>
      </c>
      <c r="K5" s="426" t="s">
        <v>95</v>
      </c>
      <c r="L5" s="426" t="s">
        <v>96</v>
      </c>
      <c r="M5" s="469"/>
      <c r="N5" s="472" t="n">
        <v>1</v>
      </c>
      <c r="O5" s="109" t="s">
        <v>60</v>
      </c>
      <c r="P5" s="109" t="s">
        <v>97</v>
      </c>
      <c r="Q5" s="109" t="n">
        <v>3</v>
      </c>
      <c r="R5" s="109" t="s">
        <v>98</v>
      </c>
      <c r="S5" s="109" t="s">
        <v>65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10" t="n">
        <v>12</v>
      </c>
      <c r="AR5" s="99"/>
      <c r="AS5" s="97"/>
      <c r="AT5" s="97"/>
      <c r="AU5" s="97"/>
      <c r="AV5" s="97"/>
      <c r="AW5" s="97"/>
      <c r="AX5" s="97"/>
    </row>
    <row r="6" s="96" customFormat="true" ht="21" hidden="false" customHeight="true" outlineLevel="0" collapsed="false">
      <c r="A6" s="90"/>
      <c r="B6" s="464"/>
      <c r="C6" s="426"/>
      <c r="D6" s="426"/>
      <c r="E6" s="426"/>
      <c r="F6" s="469"/>
      <c r="G6" s="466"/>
      <c r="H6" s="468"/>
      <c r="I6" s="426"/>
      <c r="J6" s="426"/>
      <c r="K6" s="426"/>
      <c r="L6" s="426"/>
      <c r="M6" s="469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AR6" s="99"/>
      <c r="AS6" s="97"/>
      <c r="AT6" s="97"/>
      <c r="AU6" s="97"/>
      <c r="AV6" s="97"/>
      <c r="AW6" s="97"/>
      <c r="AX6" s="97"/>
    </row>
    <row r="7" s="96" customFormat="true" ht="30.75" hidden="false" customHeight="true" outlineLevel="0" collapsed="false">
      <c r="A7" s="90"/>
      <c r="B7" s="464"/>
      <c r="C7" s="426"/>
      <c r="D7" s="426"/>
      <c r="E7" s="426"/>
      <c r="F7" s="469"/>
      <c r="G7" s="466"/>
      <c r="H7" s="468"/>
      <c r="I7" s="426"/>
      <c r="J7" s="426"/>
      <c r="K7" s="426"/>
      <c r="L7" s="426"/>
      <c r="M7" s="469"/>
      <c r="N7" s="473" t="n">
        <v>15</v>
      </c>
      <c r="O7" s="474" t="n">
        <v>9</v>
      </c>
      <c r="P7" s="115" t="n">
        <v>9</v>
      </c>
      <c r="Q7" s="473"/>
      <c r="R7" s="474" t="n">
        <v>9</v>
      </c>
      <c r="S7" s="115"/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  <c r="AR7" s="99"/>
      <c r="AS7" s="97"/>
      <c r="AT7" s="97"/>
      <c r="AU7" s="97"/>
      <c r="AV7" s="97"/>
      <c r="AW7" s="97"/>
      <c r="AX7" s="97"/>
    </row>
    <row r="8" s="416" customFormat="true" ht="18.75" hidden="false" customHeight="false" outlineLevel="0" collapsed="false">
      <c r="A8" s="475" t="s">
        <v>103</v>
      </c>
      <c r="B8" s="476" t="s">
        <v>104</v>
      </c>
      <c r="C8" s="477"/>
      <c r="D8" s="478"/>
      <c r="E8" s="478"/>
      <c r="F8" s="479"/>
      <c r="G8" s="480" t="n">
        <v>6.5</v>
      </c>
      <c r="H8" s="477" t="n">
        <v>195</v>
      </c>
      <c r="I8" s="477"/>
      <c r="J8" s="477"/>
      <c r="K8" s="477"/>
      <c r="L8" s="477"/>
      <c r="M8" s="481"/>
      <c r="N8" s="482"/>
      <c r="O8" s="483"/>
      <c r="P8" s="484"/>
      <c r="Q8" s="485"/>
      <c r="R8" s="432"/>
      <c r="S8" s="486"/>
      <c r="U8" s="436" t="s">
        <v>106</v>
      </c>
      <c r="V8" s="436" t="s">
        <v>106</v>
      </c>
      <c r="W8" s="436" t="s">
        <v>106</v>
      </c>
      <c r="X8" s="436" t="s">
        <v>106</v>
      </c>
      <c r="Y8" s="436" t="s">
        <v>106</v>
      </c>
      <c r="Z8" s="436" t="s">
        <v>106</v>
      </c>
      <c r="AR8" s="436"/>
    </row>
    <row r="9" s="416" customFormat="true" ht="18.75" hidden="false" customHeight="false" outlineLevel="0" collapsed="false">
      <c r="A9" s="475"/>
      <c r="B9" s="431" t="s">
        <v>112</v>
      </c>
      <c r="C9" s="477"/>
      <c r="D9" s="496" t="s">
        <v>65</v>
      </c>
      <c r="E9" s="478"/>
      <c r="F9" s="479"/>
      <c r="G9" s="480" t="n">
        <v>1.5</v>
      </c>
      <c r="H9" s="477" t="n">
        <v>45</v>
      </c>
      <c r="I9" s="477" t="n">
        <v>16</v>
      </c>
      <c r="J9" s="477"/>
      <c r="K9" s="477"/>
      <c r="L9" s="477" t="n">
        <v>16</v>
      </c>
      <c r="M9" s="481" t="n">
        <v>29</v>
      </c>
      <c r="N9" s="523"/>
      <c r="O9" s="520"/>
      <c r="P9" s="522"/>
      <c r="Q9" s="524"/>
      <c r="R9" s="532"/>
      <c r="S9" s="432" t="n">
        <v>2</v>
      </c>
      <c r="U9" s="436"/>
      <c r="V9" s="436"/>
      <c r="W9" s="436"/>
      <c r="X9" s="436"/>
      <c r="Y9" s="436"/>
      <c r="Z9" s="436" t="s">
        <v>106</v>
      </c>
      <c r="AR9" s="436"/>
    </row>
    <row r="10" s="416" customFormat="true" ht="37.5" hidden="false" customHeight="false" outlineLevel="0" collapsed="false">
      <c r="A10" s="430"/>
      <c r="B10" s="561" t="s">
        <v>128</v>
      </c>
      <c r="C10" s="512"/>
      <c r="D10" s="449" t="s">
        <v>131</v>
      </c>
      <c r="E10" s="449"/>
      <c r="F10" s="510"/>
      <c r="G10" s="562"/>
      <c r="H10" s="562"/>
      <c r="I10" s="512"/>
      <c r="J10" s="449"/>
      <c r="K10" s="449"/>
      <c r="L10" s="449"/>
      <c r="M10" s="563"/>
      <c r="N10" s="512"/>
      <c r="O10" s="505"/>
      <c r="P10" s="510"/>
      <c r="Q10" s="564" t="s">
        <v>132</v>
      </c>
      <c r="R10" s="573" t="s">
        <v>132</v>
      </c>
      <c r="S10" s="449" t="s">
        <v>132</v>
      </c>
      <c r="T10" s="574"/>
      <c r="U10" s="436"/>
      <c r="V10" s="436"/>
      <c r="W10" s="436"/>
      <c r="X10" s="436" t="s">
        <v>106</v>
      </c>
      <c r="Y10" s="436" t="s">
        <v>106</v>
      </c>
      <c r="Z10" s="436" t="s">
        <v>106</v>
      </c>
      <c r="AA10" s="463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526"/>
      <c r="AR10" s="436"/>
      <c r="AS10" s="463"/>
      <c r="AT10" s="436"/>
      <c r="AU10" s="436"/>
      <c r="AV10" s="436"/>
      <c r="AW10" s="436"/>
      <c r="AX10" s="436"/>
      <c r="AY10" s="436"/>
      <c r="AZ10" s="436"/>
      <c r="BA10" s="436"/>
      <c r="BB10" s="436"/>
      <c r="BC10" s="436"/>
      <c r="BD10" s="436"/>
      <c r="BE10" s="436"/>
      <c r="BF10" s="436"/>
      <c r="BG10" s="436"/>
      <c r="BH10" s="436"/>
      <c r="BI10" s="436"/>
      <c r="BJ10" s="436"/>
      <c r="BK10" s="436"/>
      <c r="BL10" s="436"/>
      <c r="BM10" s="436"/>
      <c r="BN10" s="436"/>
      <c r="BO10" s="436"/>
      <c r="BP10" s="436"/>
      <c r="BQ10" s="436"/>
      <c r="BR10" s="436"/>
      <c r="BS10" s="436"/>
      <c r="BT10" s="436"/>
      <c r="BU10" s="436"/>
      <c r="BV10" s="436"/>
      <c r="BW10" s="436"/>
      <c r="BX10" s="436"/>
      <c r="BY10" s="436"/>
      <c r="BZ10" s="436"/>
      <c r="CA10" s="436"/>
      <c r="CB10" s="436"/>
      <c r="CC10" s="436"/>
      <c r="CD10" s="436"/>
      <c r="CE10" s="436"/>
      <c r="CF10" s="436"/>
      <c r="CG10" s="436"/>
      <c r="CH10" s="436"/>
      <c r="CI10" s="436"/>
      <c r="CJ10" s="436"/>
      <c r="CK10" s="436"/>
      <c r="CL10" s="436"/>
      <c r="CM10" s="436"/>
      <c r="CN10" s="436"/>
      <c r="CO10" s="436"/>
      <c r="CP10" s="436"/>
      <c r="CQ10" s="436"/>
      <c r="CR10" s="436"/>
      <c r="CS10" s="436"/>
      <c r="CT10" s="436"/>
      <c r="CU10" s="436"/>
      <c r="CV10" s="436"/>
      <c r="CW10" s="436"/>
      <c r="CX10" s="436"/>
      <c r="CY10" s="436"/>
      <c r="CZ10" s="436"/>
      <c r="DA10" s="436"/>
      <c r="DB10" s="436"/>
      <c r="DC10" s="436"/>
      <c r="DD10" s="436"/>
      <c r="DE10" s="436"/>
      <c r="DF10" s="436"/>
      <c r="DG10" s="436"/>
      <c r="DH10" s="436"/>
      <c r="DI10" s="436"/>
      <c r="DJ10" s="436"/>
      <c r="DK10" s="436"/>
      <c r="DL10" s="436"/>
      <c r="DM10" s="436"/>
      <c r="DN10" s="436"/>
      <c r="DO10" s="436"/>
      <c r="DP10" s="436"/>
      <c r="DQ10" s="436"/>
      <c r="DR10" s="436"/>
      <c r="DS10" s="436"/>
      <c r="DT10" s="436"/>
      <c r="DU10" s="436"/>
      <c r="DV10" s="436"/>
      <c r="DW10" s="436"/>
      <c r="DX10" s="436"/>
      <c r="DY10" s="436"/>
      <c r="DZ10" s="436"/>
      <c r="EA10" s="436"/>
      <c r="EB10" s="436"/>
      <c r="EC10" s="436"/>
      <c r="ED10" s="436"/>
      <c r="EE10" s="436"/>
      <c r="EF10" s="436"/>
      <c r="EG10" s="436"/>
      <c r="EH10" s="436"/>
      <c r="EI10" s="436"/>
      <c r="EJ10" s="436"/>
      <c r="EK10" s="436"/>
      <c r="EL10" s="436"/>
      <c r="EM10" s="436"/>
      <c r="EN10" s="436"/>
      <c r="EO10" s="436"/>
      <c r="EP10" s="436"/>
      <c r="EQ10" s="436"/>
      <c r="ER10" s="436"/>
      <c r="ES10" s="436"/>
      <c r="ET10" s="436"/>
      <c r="EU10" s="436"/>
      <c r="EV10" s="436"/>
      <c r="EW10" s="436"/>
      <c r="EX10" s="436"/>
      <c r="EY10" s="436"/>
      <c r="EZ10" s="436"/>
      <c r="FA10" s="436"/>
      <c r="FB10" s="436"/>
      <c r="FC10" s="436"/>
      <c r="FD10" s="436"/>
      <c r="FE10" s="436"/>
      <c r="FF10" s="436"/>
      <c r="FG10" s="436"/>
      <c r="FH10" s="436"/>
      <c r="FI10" s="436"/>
      <c r="FJ10" s="436"/>
      <c r="FK10" s="436"/>
      <c r="FL10" s="436"/>
      <c r="FM10" s="436"/>
      <c r="FN10" s="436"/>
      <c r="FO10" s="436"/>
      <c r="FP10" s="436"/>
      <c r="FQ10" s="436"/>
      <c r="FR10" s="436"/>
      <c r="FS10" s="436"/>
      <c r="FT10" s="436"/>
      <c r="FU10" s="436"/>
      <c r="FV10" s="436"/>
      <c r="FW10" s="436"/>
      <c r="FX10" s="436"/>
      <c r="FY10" s="436"/>
      <c r="FZ10" s="436"/>
      <c r="GA10" s="436"/>
      <c r="GB10" s="436"/>
      <c r="GC10" s="436"/>
      <c r="GD10" s="436"/>
      <c r="GE10" s="436"/>
      <c r="GF10" s="436"/>
      <c r="GG10" s="436"/>
      <c r="GH10" s="436"/>
      <c r="GI10" s="436"/>
      <c r="GJ10" s="436"/>
      <c r="GK10" s="436"/>
      <c r="GL10" s="436"/>
      <c r="GM10" s="436"/>
      <c r="GN10" s="436"/>
      <c r="GO10" s="436"/>
      <c r="GP10" s="436"/>
      <c r="GQ10" s="436"/>
      <c r="GR10" s="436"/>
      <c r="GS10" s="436"/>
      <c r="GT10" s="436"/>
      <c r="GU10" s="436"/>
      <c r="GV10" s="436"/>
      <c r="GW10" s="436"/>
      <c r="GX10" s="436"/>
      <c r="GY10" s="436"/>
      <c r="GZ10" s="436"/>
      <c r="HA10" s="436"/>
      <c r="HB10" s="436"/>
      <c r="HC10" s="436"/>
      <c r="HD10" s="436"/>
      <c r="HE10" s="436"/>
      <c r="HF10" s="436"/>
      <c r="HG10" s="436"/>
      <c r="HH10" s="436"/>
      <c r="HI10" s="436"/>
      <c r="HJ10" s="436"/>
      <c r="HK10" s="436"/>
      <c r="HL10" s="436"/>
      <c r="HM10" s="436"/>
      <c r="HN10" s="436"/>
      <c r="HO10" s="436"/>
      <c r="HP10" s="436"/>
      <c r="HQ10" s="436"/>
      <c r="HR10" s="436"/>
      <c r="HS10" s="436"/>
      <c r="HT10" s="436"/>
      <c r="HU10" s="436"/>
      <c r="HV10" s="436"/>
      <c r="HW10" s="436"/>
      <c r="HX10" s="436"/>
    </row>
    <row r="11" s="416" customFormat="true" ht="37.5" hidden="false" customHeight="false" outlineLevel="0" collapsed="false">
      <c r="A11" s="430" t="s">
        <v>203</v>
      </c>
      <c r="B11" s="431" t="s">
        <v>204</v>
      </c>
      <c r="C11" s="432"/>
      <c r="D11" s="432"/>
      <c r="E11" s="432"/>
      <c r="F11" s="432"/>
      <c r="G11" s="477" t="n">
        <v>2</v>
      </c>
      <c r="H11" s="456" t="n">
        <v>60</v>
      </c>
      <c r="I11" s="432"/>
      <c r="J11" s="432"/>
      <c r="K11" s="432"/>
      <c r="L11" s="432"/>
      <c r="M11" s="511"/>
      <c r="N11" s="492"/>
      <c r="O11" s="432"/>
      <c r="P11" s="511"/>
      <c r="Q11" s="492"/>
      <c r="R11" s="432"/>
      <c r="S11" s="486"/>
      <c r="U11" s="436"/>
      <c r="V11" s="436"/>
      <c r="W11" s="436"/>
      <c r="X11" s="436"/>
      <c r="Y11" s="436"/>
      <c r="Z11" s="436" t="s">
        <v>106</v>
      </c>
      <c r="AR11" s="436"/>
    </row>
    <row r="12" s="416" customFormat="true" ht="18.75" hidden="false" customHeight="false" outlineLevel="0" collapsed="false">
      <c r="A12" s="430"/>
      <c r="B12" s="431" t="s">
        <v>126</v>
      </c>
      <c r="C12" s="432" t="s">
        <v>65</v>
      </c>
      <c r="D12" s="432"/>
      <c r="E12" s="432"/>
      <c r="F12" s="432"/>
      <c r="G12" s="477" t="n">
        <v>1.5</v>
      </c>
      <c r="H12" s="432" t="n">
        <v>30</v>
      </c>
      <c r="I12" s="432" t="n">
        <v>18</v>
      </c>
      <c r="J12" s="432" t="n">
        <v>9</v>
      </c>
      <c r="K12" s="432" t="n">
        <v>9</v>
      </c>
      <c r="L12" s="432"/>
      <c r="M12" s="511" t="n">
        <v>12</v>
      </c>
      <c r="N12" s="492"/>
      <c r="O12" s="432"/>
      <c r="P12" s="511"/>
      <c r="Q12" s="492"/>
      <c r="R12" s="432"/>
      <c r="S12" s="486" t="n">
        <v>2</v>
      </c>
      <c r="U12" s="436"/>
      <c r="V12" s="436"/>
      <c r="W12" s="436"/>
      <c r="X12" s="436"/>
      <c r="Y12" s="436"/>
      <c r="Z12" s="436" t="s">
        <v>106</v>
      </c>
      <c r="AR12" s="436"/>
    </row>
    <row r="13" s="416" customFormat="true" ht="18.75" hidden="false" customHeight="false" outlineLevel="0" collapsed="false">
      <c r="A13" s="430" t="s">
        <v>208</v>
      </c>
      <c r="B13" s="452" t="s">
        <v>209</v>
      </c>
      <c r="C13" s="432"/>
      <c r="D13" s="432"/>
      <c r="E13" s="432"/>
      <c r="F13" s="432"/>
      <c r="G13" s="477" t="n">
        <v>4.5</v>
      </c>
      <c r="H13" s="518" t="n">
        <v>135</v>
      </c>
      <c r="I13" s="455"/>
      <c r="J13" s="455"/>
      <c r="K13" s="455"/>
      <c r="L13" s="455"/>
      <c r="M13" s="517"/>
      <c r="N13" s="492"/>
      <c r="O13" s="432"/>
      <c r="P13" s="511"/>
      <c r="Q13" s="492"/>
      <c r="R13" s="432"/>
      <c r="S13" s="486"/>
      <c r="U13" s="436"/>
      <c r="V13" s="436"/>
      <c r="W13" s="436"/>
      <c r="X13" s="436"/>
      <c r="Y13" s="436"/>
      <c r="Z13" s="436" t="s">
        <v>106</v>
      </c>
      <c r="AR13" s="436"/>
    </row>
    <row r="14" s="416" customFormat="true" ht="37.5" hidden="false" customHeight="false" outlineLevel="0" collapsed="false">
      <c r="A14" s="430" t="s">
        <v>210</v>
      </c>
      <c r="B14" s="431" t="s">
        <v>126</v>
      </c>
      <c r="C14" s="432" t="s">
        <v>65</v>
      </c>
      <c r="D14" s="432"/>
      <c r="E14" s="432"/>
      <c r="F14" s="432"/>
      <c r="G14" s="477" t="n">
        <v>2.5</v>
      </c>
      <c r="H14" s="518" t="n">
        <v>75</v>
      </c>
      <c r="I14" s="432" t="n">
        <v>32</v>
      </c>
      <c r="J14" s="432" t="n">
        <v>16</v>
      </c>
      <c r="K14" s="432" t="n">
        <v>16</v>
      </c>
      <c r="L14" s="432"/>
      <c r="M14" s="511" t="n">
        <v>43</v>
      </c>
      <c r="N14" s="492"/>
      <c r="O14" s="432"/>
      <c r="P14" s="511"/>
      <c r="Q14" s="492"/>
      <c r="R14" s="432"/>
      <c r="S14" s="486" t="n">
        <v>4</v>
      </c>
      <c r="U14" s="436"/>
      <c r="V14" s="436"/>
      <c r="W14" s="436"/>
      <c r="X14" s="436"/>
      <c r="Y14" s="436"/>
      <c r="Z14" s="436" t="s">
        <v>106</v>
      </c>
      <c r="AR14" s="436"/>
    </row>
    <row r="15" s="416" customFormat="true" ht="18.75" hidden="false" customHeight="false" outlineLevel="0" collapsed="false">
      <c r="A15" s="493" t="s">
        <v>227</v>
      </c>
      <c r="B15" s="441" t="s">
        <v>228</v>
      </c>
      <c r="C15" s="432"/>
      <c r="D15" s="432"/>
      <c r="E15" s="432"/>
      <c r="F15" s="432"/>
      <c r="G15" s="477" t="n">
        <v>3</v>
      </c>
      <c r="H15" s="518" t="n">
        <v>90</v>
      </c>
      <c r="I15" s="432"/>
      <c r="J15" s="432"/>
      <c r="K15" s="432"/>
      <c r="L15" s="432"/>
      <c r="M15" s="486"/>
      <c r="N15" s="492"/>
      <c r="O15" s="432"/>
      <c r="P15" s="486"/>
      <c r="Q15" s="485"/>
      <c r="R15" s="432"/>
      <c r="S15" s="486"/>
      <c r="T15" s="462"/>
      <c r="U15" s="436"/>
      <c r="V15" s="436"/>
      <c r="W15" s="436"/>
      <c r="X15" s="436"/>
      <c r="Y15" s="436"/>
      <c r="Z15" s="436" t="s">
        <v>106</v>
      </c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  <c r="AQ15" s="462"/>
      <c r="AR15" s="461"/>
      <c r="AS15" s="462"/>
      <c r="AT15" s="462"/>
      <c r="AU15" s="462"/>
      <c r="AV15" s="462"/>
      <c r="AW15" s="462"/>
      <c r="AX15" s="462"/>
      <c r="AY15" s="462"/>
      <c r="AZ15" s="462"/>
      <c r="BA15" s="462"/>
      <c r="BB15" s="462"/>
      <c r="BC15" s="462"/>
      <c r="BD15" s="462"/>
      <c r="BE15" s="462"/>
      <c r="BF15" s="462"/>
      <c r="BG15" s="462"/>
      <c r="BH15" s="462"/>
      <c r="BI15" s="462"/>
      <c r="BJ15" s="462"/>
      <c r="BK15" s="462"/>
      <c r="BL15" s="462"/>
      <c r="BM15" s="462"/>
      <c r="BN15" s="462"/>
      <c r="BO15" s="462"/>
      <c r="BP15" s="462"/>
      <c r="BQ15" s="462"/>
      <c r="BR15" s="462"/>
      <c r="BS15" s="462"/>
      <c r="BT15" s="462"/>
      <c r="BU15" s="462"/>
      <c r="BV15" s="462"/>
      <c r="BW15" s="462"/>
      <c r="BX15" s="462"/>
      <c r="BY15" s="462"/>
      <c r="BZ15" s="462"/>
      <c r="CA15" s="462"/>
      <c r="CB15" s="462"/>
      <c r="CC15" s="462"/>
      <c r="CD15" s="462"/>
      <c r="CE15" s="462"/>
      <c r="CF15" s="462"/>
      <c r="CG15" s="462"/>
      <c r="CH15" s="462"/>
      <c r="CI15" s="462"/>
      <c r="CJ15" s="462"/>
      <c r="CK15" s="462"/>
      <c r="CL15" s="462"/>
      <c r="CM15" s="462"/>
      <c r="CN15" s="462"/>
      <c r="CO15" s="462"/>
      <c r="CP15" s="462"/>
      <c r="CQ15" s="462"/>
      <c r="CR15" s="462"/>
      <c r="CS15" s="462"/>
      <c r="CT15" s="462"/>
      <c r="CU15" s="462"/>
      <c r="CV15" s="462"/>
      <c r="CW15" s="462"/>
      <c r="CX15" s="462"/>
      <c r="CY15" s="462"/>
      <c r="CZ15" s="462"/>
      <c r="DA15" s="462"/>
      <c r="DB15" s="462"/>
      <c r="DC15" s="462"/>
      <c r="DD15" s="462"/>
      <c r="DE15" s="462"/>
      <c r="DF15" s="462"/>
      <c r="DG15" s="462"/>
      <c r="DH15" s="462"/>
      <c r="DI15" s="462"/>
      <c r="DJ15" s="462"/>
      <c r="DK15" s="462"/>
      <c r="DL15" s="462"/>
      <c r="DM15" s="462"/>
      <c r="DN15" s="462"/>
      <c r="DO15" s="462"/>
      <c r="DP15" s="462"/>
      <c r="DQ15" s="462"/>
      <c r="DR15" s="462"/>
      <c r="DS15" s="462"/>
      <c r="DT15" s="462"/>
      <c r="DU15" s="462"/>
      <c r="DV15" s="462"/>
      <c r="DW15" s="462"/>
      <c r="DX15" s="462"/>
      <c r="DY15" s="462"/>
      <c r="DZ15" s="462"/>
      <c r="EA15" s="462"/>
      <c r="EB15" s="462"/>
      <c r="EC15" s="462"/>
      <c r="ED15" s="462"/>
      <c r="EE15" s="462"/>
      <c r="EF15" s="462"/>
      <c r="EG15" s="462"/>
      <c r="EH15" s="462"/>
      <c r="EI15" s="462"/>
      <c r="EJ15" s="462"/>
      <c r="EK15" s="462"/>
      <c r="EL15" s="462"/>
      <c r="EM15" s="462"/>
      <c r="EN15" s="462"/>
      <c r="EO15" s="462"/>
      <c r="EP15" s="462"/>
      <c r="EQ15" s="462"/>
      <c r="ER15" s="462"/>
      <c r="ES15" s="462"/>
      <c r="ET15" s="462"/>
      <c r="EU15" s="462"/>
      <c r="EV15" s="462"/>
      <c r="EW15" s="462"/>
      <c r="EX15" s="462"/>
      <c r="EY15" s="462"/>
      <c r="EZ15" s="462"/>
      <c r="FA15" s="462"/>
      <c r="FB15" s="462"/>
      <c r="FC15" s="462"/>
      <c r="FD15" s="462"/>
      <c r="FE15" s="462"/>
      <c r="FF15" s="462"/>
      <c r="FG15" s="462"/>
      <c r="FH15" s="462"/>
      <c r="FI15" s="462"/>
      <c r="FJ15" s="462"/>
      <c r="FK15" s="462"/>
      <c r="FL15" s="462"/>
      <c r="FM15" s="462"/>
      <c r="FN15" s="462"/>
      <c r="FO15" s="462"/>
      <c r="FP15" s="462"/>
      <c r="FQ15" s="462"/>
      <c r="FR15" s="462"/>
      <c r="FS15" s="462"/>
      <c r="FT15" s="462"/>
      <c r="FU15" s="462"/>
      <c r="FV15" s="462"/>
      <c r="FW15" s="462"/>
      <c r="FX15" s="462"/>
      <c r="FY15" s="462"/>
      <c r="FZ15" s="462"/>
      <c r="GA15" s="462"/>
      <c r="GB15" s="462"/>
      <c r="GC15" s="462"/>
      <c r="GD15" s="462"/>
      <c r="GE15" s="462"/>
      <c r="GF15" s="462"/>
      <c r="GG15" s="462"/>
      <c r="GH15" s="462"/>
      <c r="GI15" s="462"/>
      <c r="GJ15" s="462"/>
      <c r="GK15" s="462"/>
      <c r="GL15" s="462"/>
      <c r="GM15" s="462"/>
      <c r="GN15" s="462"/>
      <c r="GO15" s="462"/>
      <c r="GP15" s="462"/>
      <c r="GQ15" s="462"/>
      <c r="GR15" s="462"/>
      <c r="GS15" s="462"/>
      <c r="GT15" s="462"/>
      <c r="GU15" s="462"/>
      <c r="GV15" s="462"/>
      <c r="GW15" s="462"/>
      <c r="GX15" s="462"/>
      <c r="GY15" s="462"/>
      <c r="GZ15" s="462"/>
      <c r="HA15" s="462"/>
      <c r="HB15" s="462"/>
      <c r="HC15" s="462"/>
      <c r="HD15" s="462"/>
      <c r="HE15" s="462"/>
      <c r="HF15" s="462"/>
      <c r="HG15" s="462"/>
      <c r="HH15" s="462"/>
      <c r="HI15" s="462"/>
      <c r="HJ15" s="462"/>
      <c r="HK15" s="462"/>
      <c r="HL15" s="462"/>
      <c r="HM15" s="462"/>
      <c r="HN15" s="462"/>
      <c r="HO15" s="462"/>
      <c r="HP15" s="462"/>
      <c r="HQ15" s="462"/>
      <c r="HR15" s="462"/>
      <c r="HS15" s="462"/>
      <c r="HT15" s="462"/>
      <c r="HU15" s="462"/>
      <c r="HV15" s="462"/>
      <c r="HW15" s="462"/>
      <c r="HX15" s="462"/>
    </row>
    <row r="16" s="416" customFormat="true" ht="18.75" hidden="false" customHeight="false" outlineLevel="0" collapsed="false">
      <c r="A16" s="493"/>
      <c r="B16" s="431" t="s">
        <v>126</v>
      </c>
      <c r="C16" s="520"/>
      <c r="D16" s="520" t="s">
        <v>65</v>
      </c>
      <c r="E16" s="520"/>
      <c r="F16" s="520"/>
      <c r="G16" s="432" t="n">
        <v>1.5</v>
      </c>
      <c r="H16" s="518" t="n">
        <v>45</v>
      </c>
      <c r="I16" s="432" t="n">
        <v>16</v>
      </c>
      <c r="J16" s="432" t="n">
        <v>16</v>
      </c>
      <c r="K16" s="432"/>
      <c r="L16" s="432"/>
      <c r="M16" s="486" t="n">
        <v>29</v>
      </c>
      <c r="N16" s="523"/>
      <c r="O16" s="520"/>
      <c r="P16" s="522"/>
      <c r="Q16" s="524"/>
      <c r="R16" s="520"/>
      <c r="S16" s="522" t="n">
        <v>2</v>
      </c>
      <c r="T16" s="462"/>
      <c r="U16" s="436"/>
      <c r="V16" s="436"/>
      <c r="W16" s="436"/>
      <c r="X16" s="436"/>
      <c r="Y16" s="436"/>
      <c r="Z16" s="436" t="s">
        <v>106</v>
      </c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/>
      <c r="AO16" s="462"/>
      <c r="AP16" s="462"/>
      <c r="AQ16" s="462"/>
      <c r="AR16" s="461"/>
      <c r="AS16" s="462"/>
      <c r="AT16" s="462"/>
      <c r="AU16" s="462"/>
      <c r="AV16" s="462"/>
      <c r="AW16" s="462"/>
      <c r="AX16" s="462"/>
      <c r="AY16" s="462"/>
      <c r="AZ16" s="462"/>
      <c r="BA16" s="462"/>
      <c r="BB16" s="462"/>
      <c r="BC16" s="462"/>
      <c r="BD16" s="462"/>
      <c r="BE16" s="462"/>
      <c r="BF16" s="462"/>
      <c r="BG16" s="462"/>
      <c r="BH16" s="462"/>
      <c r="BI16" s="462"/>
      <c r="BJ16" s="462"/>
      <c r="BK16" s="462"/>
      <c r="BL16" s="462"/>
      <c r="BM16" s="462"/>
      <c r="BN16" s="462"/>
      <c r="BO16" s="462"/>
      <c r="BP16" s="462"/>
      <c r="BQ16" s="462"/>
      <c r="BR16" s="462"/>
      <c r="BS16" s="462"/>
      <c r="BT16" s="462"/>
      <c r="BU16" s="462"/>
      <c r="BV16" s="462"/>
      <c r="BW16" s="462"/>
      <c r="BX16" s="462"/>
      <c r="BY16" s="462"/>
      <c r="BZ16" s="462"/>
      <c r="CA16" s="462"/>
      <c r="CB16" s="462"/>
      <c r="CC16" s="462"/>
      <c r="CD16" s="462"/>
      <c r="CE16" s="462"/>
      <c r="CF16" s="462"/>
      <c r="CG16" s="462"/>
      <c r="CH16" s="462"/>
      <c r="CI16" s="462"/>
      <c r="CJ16" s="462"/>
      <c r="CK16" s="462"/>
      <c r="CL16" s="462"/>
      <c r="CM16" s="462"/>
      <c r="CN16" s="462"/>
      <c r="CO16" s="462"/>
      <c r="CP16" s="462"/>
      <c r="CQ16" s="462"/>
      <c r="CR16" s="462"/>
      <c r="CS16" s="462"/>
      <c r="CT16" s="462"/>
      <c r="CU16" s="462"/>
      <c r="CV16" s="462"/>
      <c r="CW16" s="462"/>
      <c r="CX16" s="462"/>
      <c r="CY16" s="462"/>
      <c r="CZ16" s="462"/>
      <c r="DA16" s="462"/>
      <c r="DB16" s="462"/>
      <c r="DC16" s="462"/>
      <c r="DD16" s="462"/>
      <c r="DE16" s="462"/>
      <c r="DF16" s="462"/>
      <c r="DG16" s="462"/>
      <c r="DH16" s="462"/>
      <c r="DI16" s="462"/>
      <c r="DJ16" s="462"/>
      <c r="DK16" s="462"/>
      <c r="DL16" s="462"/>
      <c r="DM16" s="462"/>
      <c r="DN16" s="462"/>
      <c r="DO16" s="462"/>
      <c r="DP16" s="462"/>
      <c r="DQ16" s="462"/>
      <c r="DR16" s="462"/>
      <c r="DS16" s="462"/>
      <c r="DT16" s="462"/>
      <c r="DU16" s="462"/>
      <c r="DV16" s="462"/>
      <c r="DW16" s="462"/>
      <c r="DX16" s="462"/>
      <c r="DY16" s="462"/>
      <c r="DZ16" s="462"/>
      <c r="EA16" s="462"/>
      <c r="EB16" s="462"/>
      <c r="EC16" s="462"/>
      <c r="ED16" s="462"/>
      <c r="EE16" s="462"/>
      <c r="EF16" s="462"/>
      <c r="EG16" s="462"/>
      <c r="EH16" s="462"/>
      <c r="EI16" s="462"/>
      <c r="EJ16" s="462"/>
      <c r="EK16" s="462"/>
      <c r="EL16" s="462"/>
      <c r="EM16" s="462"/>
      <c r="EN16" s="462"/>
      <c r="EO16" s="462"/>
      <c r="EP16" s="462"/>
      <c r="EQ16" s="462"/>
      <c r="ER16" s="462"/>
      <c r="ES16" s="462"/>
      <c r="ET16" s="462"/>
      <c r="EU16" s="462"/>
      <c r="EV16" s="462"/>
      <c r="EW16" s="462"/>
      <c r="EX16" s="462"/>
      <c r="EY16" s="462"/>
      <c r="EZ16" s="462"/>
      <c r="FA16" s="462"/>
      <c r="FB16" s="462"/>
      <c r="FC16" s="462"/>
      <c r="FD16" s="462"/>
      <c r="FE16" s="462"/>
      <c r="FF16" s="462"/>
      <c r="FG16" s="462"/>
      <c r="FH16" s="462"/>
      <c r="FI16" s="462"/>
      <c r="FJ16" s="462"/>
      <c r="FK16" s="462"/>
      <c r="FL16" s="462"/>
      <c r="FM16" s="462"/>
      <c r="FN16" s="462"/>
      <c r="FO16" s="462"/>
      <c r="FP16" s="462"/>
      <c r="FQ16" s="462"/>
      <c r="FR16" s="462"/>
      <c r="FS16" s="462"/>
      <c r="FT16" s="462"/>
      <c r="FU16" s="462"/>
      <c r="FV16" s="462"/>
      <c r="FW16" s="462"/>
      <c r="FX16" s="462"/>
      <c r="FY16" s="462"/>
      <c r="FZ16" s="462"/>
      <c r="GA16" s="462"/>
      <c r="GB16" s="462"/>
      <c r="GC16" s="462"/>
      <c r="GD16" s="462"/>
      <c r="GE16" s="462"/>
      <c r="GF16" s="462"/>
      <c r="GG16" s="462"/>
      <c r="GH16" s="462"/>
      <c r="GI16" s="462"/>
      <c r="GJ16" s="462"/>
      <c r="GK16" s="462"/>
      <c r="GL16" s="462"/>
      <c r="GM16" s="462"/>
      <c r="GN16" s="462"/>
      <c r="GO16" s="462"/>
      <c r="GP16" s="462"/>
      <c r="GQ16" s="462"/>
      <c r="GR16" s="462"/>
      <c r="GS16" s="462"/>
      <c r="GT16" s="462"/>
      <c r="GU16" s="462"/>
      <c r="GV16" s="462"/>
      <c r="GW16" s="462"/>
      <c r="GX16" s="462"/>
      <c r="GY16" s="462"/>
      <c r="GZ16" s="462"/>
      <c r="HA16" s="462"/>
      <c r="HB16" s="462"/>
      <c r="HC16" s="462"/>
      <c r="HD16" s="462"/>
      <c r="HE16" s="462"/>
      <c r="HF16" s="462"/>
      <c r="HG16" s="462"/>
      <c r="HH16" s="462"/>
      <c r="HI16" s="462"/>
      <c r="HJ16" s="462"/>
      <c r="HK16" s="462"/>
      <c r="HL16" s="462"/>
      <c r="HM16" s="462"/>
      <c r="HN16" s="462"/>
      <c r="HO16" s="462"/>
      <c r="HP16" s="462"/>
      <c r="HQ16" s="462"/>
      <c r="HR16" s="462"/>
      <c r="HS16" s="462"/>
      <c r="HT16" s="462"/>
      <c r="HU16" s="462"/>
      <c r="HV16" s="462"/>
      <c r="HW16" s="462"/>
      <c r="HX16" s="462"/>
    </row>
    <row r="17" s="416" customFormat="true" ht="18.75" hidden="false" customHeight="false" outlineLevel="0" collapsed="false">
      <c r="A17" s="559" t="s">
        <v>243</v>
      </c>
      <c r="B17" s="431" t="s">
        <v>244</v>
      </c>
      <c r="C17" s="432"/>
      <c r="D17" s="432"/>
      <c r="E17" s="432"/>
      <c r="F17" s="432"/>
      <c r="G17" s="432" t="n">
        <v>3</v>
      </c>
      <c r="H17" s="518" t="n">
        <v>90</v>
      </c>
      <c r="I17" s="432"/>
      <c r="J17" s="432"/>
      <c r="K17" s="432"/>
      <c r="L17" s="432"/>
      <c r="M17" s="486"/>
      <c r="N17" s="492"/>
      <c r="O17" s="432"/>
      <c r="P17" s="486"/>
      <c r="Q17" s="485"/>
      <c r="R17" s="432"/>
      <c r="S17" s="432"/>
      <c r="T17" s="462"/>
      <c r="U17" s="436"/>
      <c r="V17" s="436"/>
      <c r="W17" s="436"/>
      <c r="X17" s="436"/>
      <c r="Y17" s="436"/>
      <c r="Z17" s="436" t="s">
        <v>106</v>
      </c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1"/>
      <c r="AS17" s="462"/>
      <c r="AT17" s="462"/>
      <c r="AU17" s="462"/>
      <c r="AV17" s="462"/>
      <c r="AW17" s="462"/>
      <c r="AX17" s="462"/>
      <c r="AY17" s="462"/>
      <c r="AZ17" s="462"/>
      <c r="BA17" s="462"/>
      <c r="BB17" s="462"/>
      <c r="BC17" s="462"/>
      <c r="BD17" s="462"/>
      <c r="BE17" s="462"/>
      <c r="BF17" s="462"/>
      <c r="BG17" s="462"/>
      <c r="BH17" s="462"/>
      <c r="BI17" s="462"/>
      <c r="BJ17" s="462"/>
      <c r="BK17" s="462"/>
      <c r="BL17" s="462"/>
      <c r="BM17" s="462"/>
      <c r="BN17" s="462"/>
      <c r="BO17" s="462"/>
      <c r="BP17" s="462"/>
      <c r="BQ17" s="462"/>
      <c r="BR17" s="462"/>
      <c r="BS17" s="462"/>
      <c r="BT17" s="462"/>
      <c r="BU17" s="462"/>
      <c r="BV17" s="462"/>
      <c r="BW17" s="462"/>
      <c r="BX17" s="462"/>
      <c r="BY17" s="462"/>
      <c r="BZ17" s="462"/>
      <c r="CA17" s="462"/>
      <c r="CB17" s="462"/>
      <c r="CC17" s="462"/>
      <c r="CD17" s="462"/>
      <c r="CE17" s="462"/>
      <c r="CF17" s="462"/>
      <c r="CG17" s="462"/>
      <c r="CH17" s="462"/>
      <c r="CI17" s="462"/>
      <c r="CJ17" s="462"/>
      <c r="CK17" s="462"/>
      <c r="CL17" s="462"/>
      <c r="CM17" s="462"/>
      <c r="CN17" s="462"/>
      <c r="CO17" s="462"/>
      <c r="CP17" s="462"/>
      <c r="CQ17" s="462"/>
      <c r="CR17" s="462"/>
      <c r="CS17" s="462"/>
      <c r="CT17" s="462"/>
      <c r="CU17" s="462"/>
      <c r="CV17" s="462"/>
      <c r="CW17" s="462"/>
      <c r="CX17" s="462"/>
      <c r="CY17" s="462"/>
      <c r="CZ17" s="462"/>
      <c r="DA17" s="462"/>
      <c r="DB17" s="462"/>
      <c r="DC17" s="462"/>
      <c r="DD17" s="462"/>
      <c r="DE17" s="462"/>
      <c r="DF17" s="462"/>
      <c r="DG17" s="462"/>
      <c r="DH17" s="462"/>
      <c r="DI17" s="462"/>
      <c r="DJ17" s="462"/>
      <c r="DK17" s="462"/>
      <c r="DL17" s="462"/>
      <c r="DM17" s="462"/>
      <c r="DN17" s="462"/>
      <c r="DO17" s="462"/>
      <c r="DP17" s="462"/>
      <c r="DQ17" s="462"/>
      <c r="DR17" s="462"/>
      <c r="DS17" s="462"/>
      <c r="DT17" s="462"/>
      <c r="DU17" s="462"/>
      <c r="DV17" s="462"/>
      <c r="DW17" s="462"/>
      <c r="DX17" s="462"/>
      <c r="DY17" s="462"/>
      <c r="DZ17" s="462"/>
      <c r="EA17" s="462"/>
      <c r="EB17" s="462"/>
      <c r="EC17" s="462"/>
      <c r="ED17" s="462"/>
      <c r="EE17" s="462"/>
      <c r="EF17" s="462"/>
      <c r="EG17" s="462"/>
      <c r="EH17" s="462"/>
      <c r="EI17" s="462"/>
      <c r="EJ17" s="462"/>
      <c r="EK17" s="462"/>
      <c r="EL17" s="462"/>
      <c r="EM17" s="462"/>
      <c r="EN17" s="462"/>
      <c r="EO17" s="462"/>
      <c r="EP17" s="462"/>
      <c r="EQ17" s="462"/>
      <c r="ER17" s="462"/>
      <c r="ES17" s="462"/>
      <c r="ET17" s="462"/>
      <c r="EU17" s="462"/>
      <c r="EV17" s="462"/>
      <c r="EW17" s="462"/>
      <c r="EX17" s="462"/>
      <c r="EY17" s="462"/>
      <c r="EZ17" s="462"/>
      <c r="FA17" s="462"/>
      <c r="FB17" s="462"/>
      <c r="FC17" s="462"/>
      <c r="FD17" s="462"/>
      <c r="FE17" s="462"/>
      <c r="FF17" s="462"/>
      <c r="FG17" s="462"/>
      <c r="FH17" s="462"/>
      <c r="FI17" s="462"/>
      <c r="FJ17" s="462"/>
      <c r="FK17" s="462"/>
      <c r="FL17" s="462"/>
      <c r="FM17" s="462"/>
      <c r="FN17" s="462"/>
      <c r="FO17" s="462"/>
      <c r="FP17" s="462"/>
      <c r="FQ17" s="462"/>
      <c r="FR17" s="462"/>
      <c r="FS17" s="462"/>
      <c r="FT17" s="462"/>
      <c r="FU17" s="462"/>
      <c r="FV17" s="462"/>
      <c r="FW17" s="462"/>
      <c r="FX17" s="462"/>
      <c r="FY17" s="462"/>
      <c r="FZ17" s="462"/>
      <c r="GA17" s="462"/>
      <c r="GB17" s="462"/>
      <c r="GC17" s="462"/>
      <c r="GD17" s="462"/>
      <c r="GE17" s="462"/>
      <c r="GF17" s="462"/>
      <c r="GG17" s="462"/>
      <c r="GH17" s="462"/>
      <c r="GI17" s="462"/>
      <c r="GJ17" s="462"/>
      <c r="GK17" s="462"/>
      <c r="GL17" s="462"/>
      <c r="GM17" s="462"/>
      <c r="GN17" s="462"/>
      <c r="GO17" s="462"/>
      <c r="GP17" s="462"/>
      <c r="GQ17" s="462"/>
      <c r="GR17" s="462"/>
      <c r="GS17" s="462"/>
      <c r="GT17" s="462"/>
      <c r="GU17" s="462"/>
      <c r="GV17" s="462"/>
      <c r="GW17" s="462"/>
      <c r="GX17" s="462"/>
      <c r="GY17" s="462"/>
      <c r="GZ17" s="462"/>
      <c r="HA17" s="462"/>
      <c r="HB17" s="462"/>
      <c r="HC17" s="462"/>
      <c r="HD17" s="462"/>
      <c r="HE17" s="462"/>
      <c r="HF17" s="462"/>
      <c r="HG17" s="462"/>
      <c r="HH17" s="462"/>
      <c r="HI17" s="462"/>
      <c r="HJ17" s="462"/>
      <c r="HK17" s="462"/>
      <c r="HL17" s="462"/>
      <c r="HM17" s="462"/>
      <c r="HN17" s="462"/>
      <c r="HO17" s="462"/>
      <c r="HP17" s="462"/>
      <c r="HQ17" s="462"/>
      <c r="HR17" s="462"/>
      <c r="HS17" s="462"/>
      <c r="HT17" s="462"/>
      <c r="HU17" s="462"/>
      <c r="HV17" s="462"/>
      <c r="HW17" s="462"/>
      <c r="HX17" s="462"/>
    </row>
    <row r="18" s="416" customFormat="true" ht="56.25" hidden="false" customHeight="false" outlineLevel="0" collapsed="false">
      <c r="A18" s="559" t="s">
        <v>245</v>
      </c>
      <c r="B18" s="431" t="s">
        <v>126</v>
      </c>
      <c r="C18" s="432"/>
      <c r="D18" s="432" t="s">
        <v>65</v>
      </c>
      <c r="E18" s="432"/>
      <c r="F18" s="432"/>
      <c r="G18" s="432" t="n">
        <v>2</v>
      </c>
      <c r="H18" s="518" t="n">
        <v>60</v>
      </c>
      <c r="I18" s="432" t="n">
        <v>24</v>
      </c>
      <c r="J18" s="432" t="n">
        <v>16</v>
      </c>
      <c r="K18" s="543" t="n">
        <v>8</v>
      </c>
      <c r="L18" s="432"/>
      <c r="M18" s="486" t="n">
        <v>36</v>
      </c>
      <c r="N18" s="492"/>
      <c r="O18" s="432"/>
      <c r="P18" s="486"/>
      <c r="Q18" s="485"/>
      <c r="R18" s="432"/>
      <c r="S18" s="432" t="n">
        <v>3</v>
      </c>
      <c r="T18" s="462"/>
      <c r="U18" s="436"/>
      <c r="V18" s="436"/>
      <c r="W18" s="436"/>
      <c r="X18" s="436"/>
      <c r="Y18" s="436"/>
      <c r="Z18" s="436" t="s">
        <v>106</v>
      </c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  <c r="AN18" s="462"/>
      <c r="AO18" s="462"/>
      <c r="AP18" s="462"/>
      <c r="AQ18" s="462"/>
      <c r="AR18" s="461"/>
      <c r="AS18" s="462"/>
      <c r="AT18" s="462"/>
      <c r="AU18" s="462"/>
      <c r="AV18" s="462"/>
      <c r="AW18" s="462"/>
      <c r="AX18" s="462"/>
      <c r="AY18" s="462"/>
      <c r="AZ18" s="462"/>
      <c r="BA18" s="462"/>
      <c r="BB18" s="462"/>
      <c r="BC18" s="462"/>
      <c r="BD18" s="462"/>
      <c r="BE18" s="462"/>
      <c r="BF18" s="462"/>
      <c r="BG18" s="462"/>
      <c r="BH18" s="462"/>
      <c r="BI18" s="462"/>
      <c r="BJ18" s="462"/>
      <c r="BK18" s="462"/>
      <c r="BL18" s="462"/>
      <c r="BM18" s="462"/>
      <c r="BN18" s="462"/>
      <c r="BO18" s="462"/>
      <c r="BP18" s="462"/>
      <c r="BQ18" s="462"/>
      <c r="BR18" s="462"/>
      <c r="BS18" s="462"/>
      <c r="BT18" s="462"/>
      <c r="BU18" s="462"/>
      <c r="BV18" s="462"/>
      <c r="BW18" s="462"/>
      <c r="BX18" s="462"/>
      <c r="BY18" s="462"/>
      <c r="BZ18" s="462"/>
      <c r="CA18" s="462"/>
      <c r="CB18" s="462"/>
      <c r="CC18" s="462"/>
      <c r="CD18" s="462"/>
      <c r="CE18" s="462"/>
      <c r="CF18" s="462"/>
      <c r="CG18" s="462"/>
      <c r="CH18" s="462"/>
      <c r="CI18" s="462"/>
      <c r="CJ18" s="462"/>
      <c r="CK18" s="462"/>
      <c r="CL18" s="462"/>
      <c r="CM18" s="462"/>
      <c r="CN18" s="462"/>
      <c r="CO18" s="462"/>
      <c r="CP18" s="462"/>
      <c r="CQ18" s="462"/>
      <c r="CR18" s="462"/>
      <c r="CS18" s="462"/>
      <c r="CT18" s="462"/>
      <c r="CU18" s="462"/>
      <c r="CV18" s="462"/>
      <c r="CW18" s="462"/>
      <c r="CX18" s="462"/>
      <c r="CY18" s="462"/>
      <c r="CZ18" s="462"/>
      <c r="DA18" s="462"/>
      <c r="DB18" s="462"/>
      <c r="DC18" s="462"/>
      <c r="DD18" s="462"/>
      <c r="DE18" s="462"/>
      <c r="DF18" s="462"/>
      <c r="DG18" s="462"/>
      <c r="DH18" s="462"/>
      <c r="DI18" s="462"/>
      <c r="DJ18" s="462"/>
      <c r="DK18" s="462"/>
      <c r="DL18" s="462"/>
      <c r="DM18" s="462"/>
      <c r="DN18" s="462"/>
      <c r="DO18" s="462"/>
      <c r="DP18" s="462"/>
      <c r="DQ18" s="462"/>
      <c r="DR18" s="462"/>
      <c r="DS18" s="462"/>
      <c r="DT18" s="462"/>
      <c r="DU18" s="462"/>
      <c r="DV18" s="462"/>
      <c r="DW18" s="462"/>
      <c r="DX18" s="462"/>
      <c r="DY18" s="462"/>
      <c r="DZ18" s="462"/>
      <c r="EA18" s="462"/>
      <c r="EB18" s="462"/>
      <c r="EC18" s="462"/>
      <c r="ED18" s="462"/>
      <c r="EE18" s="462"/>
      <c r="EF18" s="462"/>
      <c r="EG18" s="462"/>
      <c r="EH18" s="462"/>
      <c r="EI18" s="462"/>
      <c r="EJ18" s="462"/>
      <c r="EK18" s="462"/>
      <c r="EL18" s="462"/>
      <c r="EM18" s="462"/>
      <c r="EN18" s="462"/>
      <c r="EO18" s="462"/>
      <c r="EP18" s="462"/>
      <c r="EQ18" s="462"/>
      <c r="ER18" s="462"/>
      <c r="ES18" s="462"/>
      <c r="ET18" s="462"/>
      <c r="EU18" s="462"/>
      <c r="EV18" s="462"/>
      <c r="EW18" s="462"/>
      <c r="EX18" s="462"/>
      <c r="EY18" s="462"/>
      <c r="EZ18" s="462"/>
      <c r="FA18" s="462"/>
      <c r="FB18" s="462"/>
      <c r="FC18" s="462"/>
      <c r="FD18" s="462"/>
      <c r="FE18" s="462"/>
      <c r="FF18" s="462"/>
      <c r="FG18" s="462"/>
      <c r="FH18" s="462"/>
      <c r="FI18" s="462"/>
      <c r="FJ18" s="462"/>
      <c r="FK18" s="462"/>
      <c r="FL18" s="462"/>
      <c r="FM18" s="462"/>
      <c r="FN18" s="462"/>
      <c r="FO18" s="462"/>
      <c r="FP18" s="462"/>
      <c r="FQ18" s="462"/>
      <c r="FR18" s="462"/>
      <c r="FS18" s="462"/>
      <c r="FT18" s="462"/>
      <c r="FU18" s="462"/>
      <c r="FV18" s="462"/>
      <c r="FW18" s="462"/>
      <c r="FX18" s="462"/>
      <c r="FY18" s="462"/>
      <c r="FZ18" s="462"/>
      <c r="GA18" s="462"/>
      <c r="GB18" s="462"/>
      <c r="GC18" s="462"/>
      <c r="GD18" s="462"/>
      <c r="GE18" s="462"/>
      <c r="GF18" s="462"/>
      <c r="GG18" s="462"/>
      <c r="GH18" s="462"/>
      <c r="GI18" s="462"/>
      <c r="GJ18" s="462"/>
      <c r="GK18" s="462"/>
      <c r="GL18" s="462"/>
      <c r="GM18" s="462"/>
      <c r="GN18" s="462"/>
      <c r="GO18" s="462"/>
      <c r="GP18" s="462"/>
      <c r="GQ18" s="462"/>
      <c r="GR18" s="462"/>
      <c r="GS18" s="462"/>
      <c r="GT18" s="462"/>
      <c r="GU18" s="462"/>
      <c r="GV18" s="462"/>
      <c r="GW18" s="462"/>
      <c r="GX18" s="462"/>
      <c r="GY18" s="462"/>
      <c r="GZ18" s="462"/>
      <c r="HA18" s="462"/>
      <c r="HB18" s="462"/>
      <c r="HC18" s="462"/>
      <c r="HD18" s="462"/>
      <c r="HE18" s="462"/>
      <c r="HF18" s="462"/>
      <c r="HG18" s="462"/>
      <c r="HH18" s="462"/>
      <c r="HI18" s="462"/>
      <c r="HJ18" s="462"/>
      <c r="HK18" s="462"/>
      <c r="HL18" s="462"/>
      <c r="HM18" s="462"/>
      <c r="HN18" s="462"/>
      <c r="HO18" s="462"/>
      <c r="HP18" s="462"/>
      <c r="HQ18" s="462"/>
      <c r="HR18" s="462"/>
      <c r="HS18" s="462"/>
      <c r="HT18" s="462"/>
      <c r="HU18" s="462"/>
      <c r="HV18" s="462"/>
      <c r="HW18" s="462"/>
      <c r="HX18" s="462"/>
    </row>
    <row r="19" s="416" customFormat="true" ht="18.75" hidden="false" customHeight="false" outlineLevel="0" collapsed="false">
      <c r="A19" s="537" t="s">
        <v>255</v>
      </c>
      <c r="B19" s="431" t="s">
        <v>256</v>
      </c>
      <c r="C19" s="432"/>
      <c r="D19" s="432"/>
      <c r="E19" s="432"/>
      <c r="F19" s="432"/>
      <c r="G19" s="432" t="n">
        <v>3.5</v>
      </c>
      <c r="H19" s="518" t="n">
        <v>105</v>
      </c>
      <c r="I19" s="432"/>
      <c r="J19" s="432"/>
      <c r="K19" s="432"/>
      <c r="L19" s="432"/>
      <c r="M19" s="486"/>
      <c r="N19" s="492"/>
      <c r="O19" s="432"/>
      <c r="P19" s="486"/>
      <c r="Q19" s="485"/>
      <c r="R19" s="432"/>
      <c r="S19" s="486"/>
      <c r="U19" s="436"/>
      <c r="V19" s="436"/>
      <c r="W19" s="436"/>
      <c r="X19" s="436"/>
      <c r="Y19" s="436"/>
      <c r="Z19" s="436" t="s">
        <v>106</v>
      </c>
      <c r="AR19" s="436"/>
    </row>
    <row r="20" s="416" customFormat="true" ht="18.75" hidden="false" customHeight="false" outlineLevel="0" collapsed="false">
      <c r="A20" s="542" t="s">
        <v>255</v>
      </c>
      <c r="B20" s="519" t="s">
        <v>126</v>
      </c>
      <c r="C20" s="520" t="s">
        <v>65</v>
      </c>
      <c r="D20" s="520"/>
      <c r="E20" s="520"/>
      <c r="F20" s="520"/>
      <c r="G20" s="520" t="n">
        <v>2.5</v>
      </c>
      <c r="H20" s="521" t="n">
        <v>75</v>
      </c>
      <c r="I20" s="520" t="n">
        <v>24</v>
      </c>
      <c r="J20" s="520" t="n">
        <v>16</v>
      </c>
      <c r="K20" s="520" t="n">
        <v>8</v>
      </c>
      <c r="L20" s="520"/>
      <c r="M20" s="522" t="n">
        <v>51</v>
      </c>
      <c r="N20" s="523"/>
      <c r="O20" s="520"/>
      <c r="P20" s="522"/>
      <c r="Q20" s="524"/>
      <c r="R20" s="520"/>
      <c r="S20" s="522" t="n">
        <v>3</v>
      </c>
      <c r="U20" s="525"/>
      <c r="V20" s="525"/>
      <c r="W20" s="525"/>
      <c r="X20" s="525"/>
      <c r="Y20" s="525"/>
      <c r="Z20" s="525" t="s">
        <v>106</v>
      </c>
      <c r="AR20" s="436"/>
    </row>
    <row r="21" s="416" customFormat="true" ht="18.75" hidden="false" customHeight="false" outlineLevel="0" collapsed="false">
      <c r="A21" s="461"/>
      <c r="B21" s="452" t="s">
        <v>264</v>
      </c>
      <c r="C21" s="432"/>
      <c r="D21" s="432" t="s">
        <v>265</v>
      </c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436"/>
      <c r="AN21" s="436"/>
      <c r="AO21" s="436"/>
      <c r="AP21" s="436"/>
      <c r="AQ21" s="436"/>
      <c r="AR21" s="436"/>
      <c r="AS21" s="436"/>
      <c r="AT21" s="436"/>
      <c r="AU21" s="436"/>
      <c r="AV21" s="436"/>
      <c r="AW21" s="436"/>
      <c r="AX21" s="436"/>
    </row>
    <row r="22" s="416" customFormat="true" ht="18.75" hidden="false" customHeight="false" outlineLevel="0" collapsed="false">
      <c r="A22" s="461"/>
      <c r="B22" s="461" t="s">
        <v>268</v>
      </c>
      <c r="C22" s="461" t="n">
        <v>3</v>
      </c>
      <c r="D22" s="461" t="n">
        <v>4</v>
      </c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 t="n">
        <f aca="false">SUM(S8:S21)</f>
        <v>16</v>
      </c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436"/>
      <c r="AV22" s="436"/>
      <c r="AW22" s="436"/>
      <c r="AX22" s="436"/>
    </row>
    <row r="23" customFormat="false" ht="12.7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</row>
  </sheetData>
  <mergeCells count="26">
    <mergeCell ref="A1:Z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9.56"/>
    <col collapsed="false" customWidth="true" hidden="false" outlineLevel="0" max="2" min="2" style="81" width="66.99"/>
    <col collapsed="false" customWidth="true" hidden="false" outlineLevel="0" max="3" min="3" style="81" width="5.56"/>
    <col collapsed="false" customWidth="true" hidden="false" outlineLevel="0" max="5" min="4" style="81" width="8.7"/>
    <col collapsed="false" customWidth="true" hidden="false" outlineLevel="0" max="6" min="6" style="81" width="5.85"/>
    <col collapsed="false" customWidth="true" hidden="false" outlineLevel="0" max="7" min="7" style="81" width="9.7"/>
    <col collapsed="false" customWidth="true" hidden="false" outlineLevel="0" max="8" min="8" style="81" width="7.85"/>
    <col collapsed="false" customWidth="true" hidden="false" outlineLevel="0" max="9" min="9" style="81" width="7.14"/>
    <col collapsed="false" customWidth="true" hidden="false" outlineLevel="0" max="11" min="10" style="81" width="5.85"/>
    <col collapsed="false" customWidth="true" hidden="false" outlineLevel="0" max="12" min="12" style="81" width="7.42"/>
    <col collapsed="false" customWidth="true" hidden="false" outlineLevel="0" max="13" min="13" style="81" width="6.56"/>
    <col collapsed="false" customWidth="true" hidden="false" outlineLevel="0" max="14" min="14" style="82" width="6.7"/>
    <col collapsed="false" customWidth="true" hidden="false" outlineLevel="0" max="16" min="15" style="83" width="6.7"/>
    <col collapsed="false" customWidth="true" hidden="false" outlineLevel="0" max="17" min="17" style="82" width="6.7"/>
    <col collapsed="false" customWidth="true" hidden="false" outlineLevel="0" max="18" min="18" style="83" width="6.7"/>
    <col collapsed="false" customWidth="true" hidden="false" outlineLevel="0" max="19" min="19" style="85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5" width="6.7"/>
    <col collapsed="false" customWidth="false" hidden="false" outlineLevel="0" max="257" min="27" style="81" width="9.14"/>
  </cols>
  <sheetData>
    <row r="1" s="88" customFormat="true" ht="18.75" hidden="false" customHeight="true" outlineLevel="0" collapsed="false">
      <c r="A1" s="87" t="s">
        <v>29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6" customFormat="true" ht="27.75" hidden="false" customHeight="true" outlineLevel="0" collapsed="false">
      <c r="A2" s="575" t="s">
        <v>74</v>
      </c>
      <c r="B2" s="91" t="s">
        <v>75</v>
      </c>
      <c r="C2" s="92" t="s">
        <v>294</v>
      </c>
      <c r="D2" s="92"/>
      <c r="E2" s="92"/>
      <c r="F2" s="92"/>
      <c r="G2" s="93" t="s">
        <v>77</v>
      </c>
      <c r="H2" s="94" t="s">
        <v>78</v>
      </c>
      <c r="I2" s="94"/>
      <c r="J2" s="94"/>
      <c r="K2" s="94"/>
      <c r="L2" s="94"/>
      <c r="M2" s="94"/>
      <c r="N2" s="94" t="s">
        <v>295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575"/>
      <c r="B3" s="91"/>
      <c r="C3" s="92"/>
      <c r="D3" s="92"/>
      <c r="E3" s="92"/>
      <c r="F3" s="92"/>
      <c r="G3" s="93"/>
      <c r="H3" s="98" t="s">
        <v>80</v>
      </c>
      <c r="I3" s="99" t="s">
        <v>81</v>
      </c>
      <c r="J3" s="99"/>
      <c r="K3" s="99"/>
      <c r="L3" s="99"/>
      <c r="M3" s="100" t="s">
        <v>82</v>
      </c>
      <c r="N3" s="101" t="s">
        <v>85</v>
      </c>
      <c r="O3" s="101"/>
      <c r="P3" s="101"/>
      <c r="Q3" s="99" t="s">
        <v>86</v>
      </c>
      <c r="R3" s="99"/>
      <c r="S3" s="99"/>
      <c r="T3" s="99" t="s">
        <v>85</v>
      </c>
      <c r="U3" s="99"/>
      <c r="V3" s="99"/>
      <c r="W3" s="103" t="s">
        <v>86</v>
      </c>
      <c r="X3" s="103"/>
      <c r="Y3" s="103"/>
    </row>
    <row r="4" s="96" customFormat="true" ht="18.75" hidden="false" customHeight="true" outlineLevel="0" collapsed="false">
      <c r="A4" s="575"/>
      <c r="B4" s="91"/>
      <c r="C4" s="104" t="s">
        <v>87</v>
      </c>
      <c r="D4" s="104" t="s">
        <v>88</v>
      </c>
      <c r="E4" s="105" t="s">
        <v>89</v>
      </c>
      <c r="F4" s="105"/>
      <c r="G4" s="93"/>
      <c r="H4" s="98"/>
      <c r="I4" s="104" t="s">
        <v>90</v>
      </c>
      <c r="J4" s="106" t="s">
        <v>91</v>
      </c>
      <c r="K4" s="106"/>
      <c r="L4" s="106"/>
      <c r="M4" s="100"/>
      <c r="N4" s="101"/>
      <c r="O4" s="101"/>
      <c r="P4" s="101"/>
      <c r="Q4" s="99"/>
      <c r="R4" s="99"/>
      <c r="S4" s="99"/>
      <c r="T4" s="99"/>
      <c r="U4" s="99"/>
      <c r="V4" s="99"/>
      <c r="W4" s="103"/>
      <c r="X4" s="103"/>
      <c r="Y4" s="103"/>
    </row>
    <row r="5" s="96" customFormat="true" ht="15.75" hidden="false" customHeight="true" outlineLevel="0" collapsed="false">
      <c r="A5" s="575"/>
      <c r="B5" s="91"/>
      <c r="C5" s="104"/>
      <c r="D5" s="104"/>
      <c r="E5" s="104" t="s">
        <v>92</v>
      </c>
      <c r="F5" s="100" t="s">
        <v>93</v>
      </c>
      <c r="G5" s="93"/>
      <c r="H5" s="98"/>
      <c r="I5" s="104"/>
      <c r="J5" s="104" t="s">
        <v>94</v>
      </c>
      <c r="K5" s="104" t="s">
        <v>95</v>
      </c>
      <c r="L5" s="104" t="s">
        <v>96</v>
      </c>
      <c r="M5" s="100"/>
      <c r="N5" s="107" t="n">
        <v>1</v>
      </c>
      <c r="O5" s="108" t="n">
        <v>2</v>
      </c>
      <c r="P5" s="108" t="n">
        <v>3</v>
      </c>
      <c r="Q5" s="108" t="n">
        <v>4</v>
      </c>
      <c r="R5" s="108" t="n">
        <v>5</v>
      </c>
      <c r="S5" s="108" t="n">
        <v>6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10" t="n">
        <v>12</v>
      </c>
    </row>
    <row r="6" s="96" customFormat="true" ht="21" hidden="false" customHeight="true" outlineLevel="0" collapsed="false">
      <c r="A6" s="575"/>
      <c r="B6" s="91"/>
      <c r="C6" s="104"/>
      <c r="D6" s="104"/>
      <c r="E6" s="104"/>
      <c r="F6" s="100"/>
      <c r="G6" s="93"/>
      <c r="H6" s="98"/>
      <c r="I6" s="104"/>
      <c r="J6" s="104"/>
      <c r="K6" s="104"/>
      <c r="L6" s="104"/>
      <c r="M6" s="100"/>
      <c r="N6" s="111" t="s">
        <v>99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96" customFormat="true" ht="30.75" hidden="false" customHeight="true" outlineLevel="0" collapsed="false">
      <c r="A7" s="575"/>
      <c r="B7" s="91"/>
      <c r="C7" s="104"/>
      <c r="D7" s="104"/>
      <c r="E7" s="104"/>
      <c r="F7" s="100"/>
      <c r="G7" s="93"/>
      <c r="H7" s="98"/>
      <c r="I7" s="104"/>
      <c r="J7" s="104"/>
      <c r="K7" s="104"/>
      <c r="L7" s="104"/>
      <c r="M7" s="100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4" t="n">
        <v>8</v>
      </c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</row>
    <row r="8" s="96" customFormat="true" ht="16.5" hidden="false" customHeight="false" outlineLevel="0" collapsed="false">
      <c r="A8" s="576" t="n">
        <v>1</v>
      </c>
      <c r="B8" s="117" t="n">
        <v>2</v>
      </c>
      <c r="C8" s="118" t="n">
        <v>3</v>
      </c>
      <c r="D8" s="118" t="n">
        <v>4</v>
      </c>
      <c r="E8" s="118" t="n">
        <v>5</v>
      </c>
      <c r="F8" s="119" t="n">
        <v>6</v>
      </c>
      <c r="G8" s="120" t="n">
        <v>7</v>
      </c>
      <c r="H8" s="121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22" t="n">
        <v>13</v>
      </c>
      <c r="N8" s="123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8" t="n">
        <v>20</v>
      </c>
      <c r="U8" s="118" t="n">
        <v>21</v>
      </c>
      <c r="V8" s="118" t="n">
        <v>22</v>
      </c>
      <c r="W8" s="118" t="n">
        <v>23</v>
      </c>
      <c r="X8" s="118" t="n">
        <v>24</v>
      </c>
      <c r="Y8" s="122" t="n">
        <v>25</v>
      </c>
    </row>
    <row r="9" s="96" customFormat="true" ht="18.75" hidden="false" customHeight="true" outlineLevel="0" collapsed="false">
      <c r="A9" s="125" t="s">
        <v>10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</row>
    <row r="10" s="96" customFormat="true" ht="18" hidden="false" customHeight="true" outlineLevel="0" collapsed="false">
      <c r="A10" s="126" t="s">
        <v>10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</row>
    <row r="11" customFormat="false" ht="15.6" hidden="false" customHeight="true" outlineLevel="0" collapsed="false">
      <c r="A11" s="577" t="s">
        <v>103</v>
      </c>
      <c r="B11" s="128" t="s">
        <v>104</v>
      </c>
      <c r="C11" s="578"/>
      <c r="D11" s="579"/>
      <c r="E11" s="579"/>
      <c r="F11" s="580"/>
      <c r="G11" s="132" t="n">
        <f aca="false">G12+G14</f>
        <v>6.5</v>
      </c>
      <c r="H11" s="129" t="n">
        <f aca="false">G11*30</f>
        <v>195</v>
      </c>
      <c r="I11" s="129"/>
      <c r="J11" s="129"/>
      <c r="K11" s="129"/>
      <c r="L11" s="129"/>
      <c r="M11" s="129"/>
      <c r="N11" s="140"/>
      <c r="O11" s="138"/>
      <c r="P11" s="141"/>
      <c r="Q11" s="140"/>
      <c r="R11" s="138"/>
      <c r="S11" s="142"/>
      <c r="T11" s="140"/>
      <c r="U11" s="137"/>
      <c r="V11" s="138"/>
      <c r="W11" s="141"/>
      <c r="X11" s="140"/>
      <c r="Y11" s="138"/>
      <c r="Z11" s="142"/>
    </row>
    <row r="12" customFormat="false" ht="15.6" hidden="false" customHeight="true" outlineLevel="0" collapsed="false">
      <c r="A12" s="577"/>
      <c r="B12" s="143" t="s">
        <v>107</v>
      </c>
      <c r="C12" s="581"/>
      <c r="D12" s="582"/>
      <c r="E12" s="583"/>
      <c r="F12" s="584"/>
      <c r="G12" s="148" t="n">
        <v>5</v>
      </c>
      <c r="H12" s="149" t="n">
        <f aca="false">G12*30</f>
        <v>150</v>
      </c>
      <c r="I12" s="146"/>
      <c r="J12" s="146"/>
      <c r="K12" s="146"/>
      <c r="L12" s="146"/>
      <c r="M12" s="150"/>
      <c r="N12" s="151"/>
      <c r="O12" s="146"/>
      <c r="P12" s="152"/>
      <c r="Q12" s="144"/>
      <c r="R12" s="146"/>
      <c r="S12" s="146"/>
      <c r="T12" s="154"/>
      <c r="U12" s="155"/>
      <c r="V12" s="156"/>
      <c r="W12" s="157"/>
      <c r="X12" s="154"/>
      <c r="Y12" s="156"/>
      <c r="Z12" s="158"/>
    </row>
    <row r="13" customFormat="false" ht="15.6" hidden="false" customHeight="true" outlineLevel="0" collapsed="false">
      <c r="A13" s="577"/>
      <c r="B13" s="159" t="s">
        <v>109</v>
      </c>
      <c r="C13" s="581"/>
      <c r="D13" s="582"/>
      <c r="E13" s="583"/>
      <c r="F13" s="584"/>
      <c r="G13" s="148"/>
      <c r="H13" s="149"/>
      <c r="I13" s="146"/>
      <c r="J13" s="146"/>
      <c r="K13" s="146"/>
      <c r="L13" s="146"/>
      <c r="M13" s="150"/>
      <c r="N13" s="585" t="s">
        <v>110</v>
      </c>
      <c r="O13" s="585" t="s">
        <v>110</v>
      </c>
      <c r="P13" s="585" t="s">
        <v>110</v>
      </c>
      <c r="Q13" s="585" t="s">
        <v>110</v>
      </c>
      <c r="R13" s="585" t="s">
        <v>110</v>
      </c>
      <c r="S13" s="146"/>
      <c r="T13" s="154"/>
      <c r="U13" s="155"/>
      <c r="V13" s="156"/>
      <c r="W13" s="157"/>
      <c r="X13" s="154"/>
      <c r="Y13" s="156"/>
      <c r="Z13" s="158"/>
    </row>
    <row r="14" customFormat="false" ht="15.6" hidden="false" customHeight="true" outlineLevel="0" collapsed="false">
      <c r="A14" s="577"/>
      <c r="B14" s="164" t="s">
        <v>112</v>
      </c>
      <c r="C14" s="578"/>
      <c r="D14" s="586" t="n">
        <v>6</v>
      </c>
      <c r="E14" s="579"/>
      <c r="F14" s="580"/>
      <c r="G14" s="132" t="n">
        <v>1.5</v>
      </c>
      <c r="H14" s="129" t="n">
        <v>45</v>
      </c>
      <c r="I14" s="129" t="n">
        <v>16</v>
      </c>
      <c r="J14" s="129"/>
      <c r="K14" s="129"/>
      <c r="L14" s="129" t="n">
        <v>16</v>
      </c>
      <c r="M14" s="129" t="n">
        <f aca="false">H14-L14</f>
        <v>29</v>
      </c>
      <c r="N14" s="154"/>
      <c r="O14" s="156"/>
      <c r="P14" s="157"/>
      <c r="Q14" s="154"/>
      <c r="R14" s="156"/>
      <c r="S14" s="158" t="n">
        <v>2</v>
      </c>
      <c r="T14" s="154"/>
      <c r="U14" s="155"/>
      <c r="V14" s="156"/>
      <c r="W14" s="157"/>
      <c r="X14" s="154"/>
      <c r="Y14" s="156"/>
      <c r="Z14" s="158"/>
    </row>
    <row r="15" customFormat="false" ht="15.6" hidden="false" customHeight="true" outlineLevel="0" collapsed="false">
      <c r="A15" s="587" t="s">
        <v>113</v>
      </c>
      <c r="B15" s="164" t="s">
        <v>114</v>
      </c>
      <c r="C15" s="588" t="s">
        <v>115</v>
      </c>
      <c r="D15" s="589"/>
      <c r="E15" s="589"/>
      <c r="F15" s="590"/>
      <c r="G15" s="591" t="n">
        <v>3</v>
      </c>
      <c r="H15" s="138" t="n">
        <f aca="false">G15*30</f>
        <v>90</v>
      </c>
      <c r="I15" s="138"/>
      <c r="J15" s="138"/>
      <c r="K15" s="138"/>
      <c r="L15" s="138"/>
      <c r="M15" s="138"/>
      <c r="N15" s="154"/>
      <c r="O15" s="156"/>
      <c r="P15" s="157"/>
      <c r="Q15" s="154"/>
      <c r="R15" s="156"/>
      <c r="S15" s="158"/>
      <c r="T15" s="154"/>
      <c r="U15" s="155"/>
      <c r="V15" s="156"/>
      <c r="W15" s="157"/>
      <c r="X15" s="154"/>
      <c r="Y15" s="156"/>
      <c r="Z15" s="158"/>
    </row>
    <row r="16" customFormat="false" ht="15.6" hidden="false" customHeight="true" outlineLevel="0" collapsed="false">
      <c r="A16" s="587" t="s">
        <v>116</v>
      </c>
      <c r="B16" s="171" t="s">
        <v>117</v>
      </c>
      <c r="C16" s="588"/>
      <c r="D16" s="592"/>
      <c r="E16" s="592"/>
      <c r="F16" s="590"/>
      <c r="G16" s="593" t="n">
        <f aca="false">G17+G18</f>
        <v>2</v>
      </c>
      <c r="H16" s="138" t="n">
        <f aca="false">G16*30</f>
        <v>60</v>
      </c>
      <c r="I16" s="174"/>
      <c r="J16" s="175"/>
      <c r="K16" s="175"/>
      <c r="L16" s="175"/>
      <c r="M16" s="175"/>
      <c r="N16" s="594"/>
      <c r="O16" s="595"/>
      <c r="P16" s="141"/>
      <c r="Q16" s="140"/>
      <c r="R16" s="138"/>
      <c r="S16" s="142"/>
      <c r="T16" s="140"/>
      <c r="U16" s="137"/>
      <c r="V16" s="179" t="e">
        <f aca="false">$G16/#REF!</f>
        <v>#REF!</v>
      </c>
      <c r="W16" s="141"/>
      <c r="X16" s="140" t="s">
        <v>110</v>
      </c>
      <c r="Y16" s="138" t="s">
        <v>110</v>
      </c>
      <c r="Z16" s="142" t="s">
        <v>110</v>
      </c>
    </row>
    <row r="17" customFormat="false" ht="15.6" hidden="false" customHeight="true" outlineLevel="0" collapsed="false">
      <c r="A17" s="138"/>
      <c r="B17" s="164" t="s">
        <v>118</v>
      </c>
      <c r="C17" s="596"/>
      <c r="D17" s="597"/>
      <c r="E17" s="597"/>
      <c r="F17" s="598"/>
      <c r="G17" s="591" t="n">
        <v>1</v>
      </c>
      <c r="H17" s="138" t="n">
        <f aca="false">G17*30</f>
        <v>30</v>
      </c>
      <c r="I17" s="174"/>
      <c r="J17" s="178"/>
      <c r="K17" s="178"/>
      <c r="L17" s="178"/>
      <c r="M17" s="178"/>
      <c r="N17" s="594"/>
      <c r="O17" s="595"/>
      <c r="P17" s="141"/>
      <c r="Q17" s="140"/>
      <c r="R17" s="138"/>
      <c r="S17" s="142"/>
      <c r="T17" s="140"/>
      <c r="U17" s="137"/>
      <c r="V17" s="138"/>
      <c r="W17" s="179" t="e">
        <f aca="false">$G17/#REF!</f>
        <v>#REF!</v>
      </c>
      <c r="X17" s="140" t="s">
        <v>110</v>
      </c>
      <c r="Y17" s="138" t="s">
        <v>110</v>
      </c>
      <c r="Z17" s="142" t="s">
        <v>110</v>
      </c>
    </row>
    <row r="18" customFormat="false" ht="15" hidden="false" customHeight="true" outlineLevel="0" collapsed="false">
      <c r="A18" s="587" t="s">
        <v>119</v>
      </c>
      <c r="B18" s="164" t="s">
        <v>112</v>
      </c>
      <c r="C18" s="599"/>
      <c r="D18" s="586" t="n">
        <v>2</v>
      </c>
      <c r="E18" s="600"/>
      <c r="F18" s="601"/>
      <c r="G18" s="593" t="n">
        <v>1</v>
      </c>
      <c r="H18" s="138" t="n">
        <f aca="false">G18*30</f>
        <v>30</v>
      </c>
      <c r="I18" s="165" t="n">
        <v>10</v>
      </c>
      <c r="J18" s="165" t="n">
        <v>10</v>
      </c>
      <c r="K18" s="165"/>
      <c r="L18" s="165"/>
      <c r="M18" s="165" t="n">
        <f aca="false">H18-I18</f>
        <v>20</v>
      </c>
      <c r="N18" s="602"/>
      <c r="O18" s="603" t="n">
        <v>1</v>
      </c>
      <c r="P18" s="133"/>
      <c r="Q18" s="196"/>
      <c r="R18" s="129"/>
      <c r="S18" s="190"/>
      <c r="T18" s="193"/>
      <c r="U18" s="194"/>
      <c r="V18" s="195"/>
      <c r="W18" s="133"/>
      <c r="X18" s="196"/>
      <c r="Y18" s="129"/>
      <c r="Z18" s="190"/>
    </row>
    <row r="19" customFormat="false" ht="15.6" hidden="false" customHeight="true" outlineLevel="0" collapsed="false">
      <c r="A19" s="587" t="s">
        <v>120</v>
      </c>
      <c r="B19" s="164" t="s">
        <v>121</v>
      </c>
      <c r="C19" s="588" t="s">
        <v>115</v>
      </c>
      <c r="D19" s="589"/>
      <c r="E19" s="589"/>
      <c r="F19" s="604"/>
      <c r="G19" s="605" t="n">
        <v>3</v>
      </c>
      <c r="H19" s="138" t="n">
        <f aca="false">G19*30</f>
        <v>90</v>
      </c>
      <c r="I19" s="606"/>
      <c r="J19" s="606"/>
      <c r="K19" s="174"/>
      <c r="L19" s="599"/>
      <c r="M19" s="174"/>
      <c r="N19" s="607"/>
      <c r="O19" s="138"/>
      <c r="P19" s="141"/>
      <c r="Q19" s="140"/>
      <c r="R19" s="138"/>
      <c r="S19" s="142"/>
      <c r="T19" s="140"/>
      <c r="U19" s="137"/>
      <c r="V19" s="138"/>
      <c r="W19" s="141"/>
      <c r="X19" s="140"/>
      <c r="Y19" s="138"/>
      <c r="Z19" s="142"/>
    </row>
    <row r="20" customFormat="false" ht="15.6" hidden="false" customHeight="true" outlineLevel="0" collapsed="false">
      <c r="A20" s="587" t="s">
        <v>122</v>
      </c>
      <c r="B20" s="171" t="s">
        <v>123</v>
      </c>
      <c r="C20" s="589"/>
      <c r="D20" s="608"/>
      <c r="E20" s="608"/>
      <c r="F20" s="609"/>
      <c r="G20" s="593" t="n">
        <f aca="false">G21+G22</f>
        <v>3</v>
      </c>
      <c r="H20" s="138" t="n">
        <f aca="false">G20*30</f>
        <v>90</v>
      </c>
      <c r="I20" s="174"/>
      <c r="J20" s="175"/>
      <c r="K20" s="175"/>
      <c r="L20" s="175"/>
      <c r="M20" s="175"/>
      <c r="N20" s="594"/>
      <c r="O20" s="138"/>
      <c r="P20" s="141"/>
      <c r="Q20" s="140"/>
      <c r="R20" s="138"/>
      <c r="S20" s="158"/>
      <c r="T20" s="140"/>
      <c r="U20" s="137"/>
      <c r="V20" s="138"/>
      <c r="W20" s="141"/>
      <c r="X20" s="140"/>
      <c r="Y20" s="138"/>
      <c r="Z20" s="158"/>
    </row>
    <row r="21" customFormat="false" ht="15.6" hidden="false" customHeight="true" outlineLevel="0" collapsed="false">
      <c r="A21" s="610"/>
      <c r="B21" s="164" t="s">
        <v>124</v>
      </c>
      <c r="C21" s="589"/>
      <c r="D21" s="608"/>
      <c r="E21" s="608"/>
      <c r="F21" s="605"/>
      <c r="G21" s="593" t="n">
        <v>1.5</v>
      </c>
      <c r="H21" s="138" t="n">
        <f aca="false">G21*30</f>
        <v>45</v>
      </c>
      <c r="I21" s="174"/>
      <c r="J21" s="175"/>
      <c r="K21" s="175"/>
      <c r="L21" s="175"/>
      <c r="M21" s="175"/>
      <c r="N21" s="611"/>
      <c r="O21" s="156"/>
      <c r="P21" s="157"/>
      <c r="Q21" s="154"/>
      <c r="R21" s="156"/>
      <c r="S21" s="158"/>
      <c r="T21" s="154"/>
      <c r="U21" s="155"/>
      <c r="V21" s="156"/>
      <c r="W21" s="157"/>
      <c r="X21" s="154"/>
      <c r="Y21" s="156"/>
      <c r="Z21" s="158"/>
    </row>
    <row r="22" customFormat="false" ht="15.6" hidden="false" customHeight="true" outlineLevel="0" collapsed="false">
      <c r="A22" s="587" t="s">
        <v>125</v>
      </c>
      <c r="B22" s="164" t="s">
        <v>126</v>
      </c>
      <c r="C22" s="588" t="n">
        <v>1</v>
      </c>
      <c r="D22" s="612"/>
      <c r="E22" s="612"/>
      <c r="F22" s="598"/>
      <c r="G22" s="613" t="n">
        <v>1.5</v>
      </c>
      <c r="H22" s="138" t="n">
        <f aca="false">G22*30</f>
        <v>45</v>
      </c>
      <c r="I22" s="138" t="n">
        <v>15</v>
      </c>
      <c r="J22" s="138" t="n">
        <v>15</v>
      </c>
      <c r="K22" s="138"/>
      <c r="L22" s="138"/>
      <c r="M22" s="181" t="n">
        <f aca="false">H22-I22</f>
        <v>30</v>
      </c>
      <c r="N22" s="614" t="n">
        <v>1</v>
      </c>
      <c r="O22" s="156"/>
      <c r="P22" s="157"/>
      <c r="Q22" s="154"/>
      <c r="R22" s="156"/>
      <c r="S22" s="158"/>
      <c r="T22" s="179" t="e">
        <f aca="false">$G22/#REF!</f>
        <v>#REF!</v>
      </c>
      <c r="U22" s="155"/>
      <c r="V22" s="156"/>
      <c r="W22" s="157"/>
      <c r="X22" s="154"/>
      <c r="Y22" s="156"/>
      <c r="Z22" s="158"/>
    </row>
    <row r="23" customFormat="false" ht="15.6" hidden="false" customHeight="true" outlineLevel="0" collapsed="false">
      <c r="A23" s="615" t="s">
        <v>127</v>
      </c>
      <c r="B23" s="207" t="s">
        <v>128</v>
      </c>
      <c r="C23" s="208"/>
      <c r="D23" s="209" t="s">
        <v>296</v>
      </c>
      <c r="E23" s="209"/>
      <c r="F23" s="210"/>
      <c r="G23" s="616" t="n">
        <v>3</v>
      </c>
      <c r="H23" s="212" t="n">
        <f aca="false">G23*30</f>
        <v>90</v>
      </c>
      <c r="I23" s="617" t="n">
        <v>60</v>
      </c>
      <c r="J23" s="209"/>
      <c r="K23" s="209"/>
      <c r="L23" s="618" t="n">
        <v>60</v>
      </c>
      <c r="M23" s="210" t="n">
        <f aca="false">H23-I23</f>
        <v>30</v>
      </c>
      <c r="N23" s="208" t="s">
        <v>130</v>
      </c>
      <c r="O23" s="208" t="s">
        <v>130</v>
      </c>
      <c r="P23" s="208" t="s">
        <v>130</v>
      </c>
      <c r="Q23" s="208"/>
      <c r="R23" s="209"/>
      <c r="S23" s="218"/>
      <c r="T23" s="154"/>
      <c r="U23" s="155"/>
      <c r="V23" s="156"/>
      <c r="W23" s="157"/>
      <c r="X23" s="154"/>
      <c r="Y23" s="156"/>
      <c r="Z23" s="158"/>
    </row>
    <row r="24" s="86" customFormat="true" ht="15.6" hidden="false" customHeight="true" outlineLevel="0" collapsed="false">
      <c r="A24" s="610"/>
      <c r="B24" s="216" t="s">
        <v>128</v>
      </c>
      <c r="C24" s="217"/>
      <c r="D24" s="214" t="s">
        <v>297</v>
      </c>
      <c r="E24" s="214"/>
      <c r="F24" s="218"/>
      <c r="G24" s="619"/>
      <c r="H24" s="219"/>
      <c r="I24" s="620"/>
      <c r="J24" s="214"/>
      <c r="K24" s="214"/>
      <c r="L24" s="621"/>
      <c r="M24" s="218"/>
      <c r="N24" s="217"/>
      <c r="O24" s="209"/>
      <c r="P24" s="218"/>
      <c r="Q24" s="208" t="s">
        <v>132</v>
      </c>
      <c r="R24" s="208" t="s">
        <v>132</v>
      </c>
      <c r="S24" s="208" t="s">
        <v>132</v>
      </c>
      <c r="T24" s="138"/>
      <c r="U24" s="138"/>
      <c r="V24" s="138"/>
      <c r="W24" s="138"/>
      <c r="X24" s="138"/>
      <c r="Y24" s="138"/>
      <c r="Z24" s="138"/>
    </row>
    <row r="25" s="83" customFormat="true" ht="15.6" hidden="false" customHeight="true" outlineLevel="0" collapsed="false">
      <c r="A25" s="622" t="s">
        <v>133</v>
      </c>
      <c r="B25" s="622"/>
      <c r="C25" s="622"/>
      <c r="D25" s="623"/>
      <c r="E25" s="623"/>
      <c r="F25" s="624"/>
      <c r="G25" s="625"/>
      <c r="H25" s="626"/>
      <c r="I25" s="627"/>
      <c r="J25" s="623"/>
      <c r="K25" s="623"/>
      <c r="L25" s="628"/>
      <c r="M25" s="624"/>
      <c r="N25" s="629"/>
      <c r="O25" s="623"/>
      <c r="P25" s="624"/>
      <c r="Q25" s="629"/>
      <c r="R25" s="630"/>
      <c r="S25" s="626"/>
      <c r="T25" s="227"/>
      <c r="U25" s="227"/>
      <c r="V25" s="228"/>
      <c r="W25" s="229"/>
      <c r="X25" s="227"/>
      <c r="Y25" s="228"/>
      <c r="Z25" s="229"/>
    </row>
    <row r="26" s="83" customFormat="true" ht="12.75" hidden="false" customHeight="true" outlineLevel="0" collapsed="false">
      <c r="A26" s="622"/>
      <c r="B26" s="622"/>
      <c r="C26" s="622"/>
      <c r="D26" s="623"/>
      <c r="E26" s="623"/>
      <c r="F26" s="624"/>
      <c r="G26" s="625"/>
      <c r="H26" s="626"/>
      <c r="I26" s="627"/>
      <c r="J26" s="623"/>
      <c r="K26" s="623"/>
      <c r="L26" s="628"/>
      <c r="M26" s="624"/>
      <c r="N26" s="629"/>
      <c r="O26" s="623"/>
      <c r="P26" s="624"/>
      <c r="Q26" s="629"/>
      <c r="R26" s="630"/>
      <c r="S26" s="626"/>
      <c r="T26" s="227"/>
      <c r="U26" s="227"/>
      <c r="V26" s="228"/>
      <c r="W26" s="229"/>
      <c r="X26" s="227"/>
      <c r="Y26" s="228"/>
      <c r="Z26" s="229"/>
    </row>
    <row r="27" customFormat="false" ht="16.5" hidden="false" customHeight="true" outlineLevel="0" collapsed="false">
      <c r="A27" s="631" t="s">
        <v>134</v>
      </c>
      <c r="B27" s="631"/>
      <c r="C27" s="231"/>
      <c r="D27" s="231"/>
      <c r="E27" s="231"/>
      <c r="F27" s="231"/>
      <c r="G27" s="232" t="n">
        <f aca="false">SUM(G11,G15:G16,G19:G20)+G23</f>
        <v>20.5</v>
      </c>
      <c r="H27" s="233" t="n">
        <f aca="false">SUM(H11,H15:H16,H19:H20)</f>
        <v>525</v>
      </c>
      <c r="I27" s="233"/>
      <c r="J27" s="233"/>
      <c r="K27" s="233"/>
      <c r="L27" s="233"/>
      <c r="M27" s="233"/>
      <c r="N27" s="235"/>
      <c r="O27" s="233"/>
      <c r="P27" s="234"/>
      <c r="Q27" s="235"/>
      <c r="R27" s="233"/>
      <c r="S27" s="242"/>
      <c r="T27" s="239"/>
      <c r="U27" s="240"/>
      <c r="V27" s="231"/>
      <c r="W27" s="241"/>
      <c r="X27" s="239"/>
      <c r="Y27" s="231"/>
      <c r="Z27" s="242"/>
    </row>
    <row r="28" customFormat="false" ht="18" hidden="false" customHeight="true" outlineLevel="0" collapsed="false">
      <c r="A28" s="632" t="s">
        <v>135</v>
      </c>
      <c r="B28" s="632"/>
      <c r="C28" s="244"/>
      <c r="D28" s="244"/>
      <c r="E28" s="244"/>
      <c r="F28" s="244"/>
      <c r="G28" s="245" t="n">
        <f aca="false">SUM(G12,G15,G17,G19,G21)</f>
        <v>13.5</v>
      </c>
      <c r="H28" s="246" t="n">
        <f aca="false">SUM(H12,H15,H17,H19,H21)</f>
        <v>405</v>
      </c>
      <c r="I28" s="246"/>
      <c r="J28" s="246"/>
      <c r="K28" s="246"/>
      <c r="L28" s="246"/>
      <c r="M28" s="246"/>
      <c r="N28" s="248"/>
      <c r="O28" s="246"/>
      <c r="P28" s="247"/>
      <c r="Q28" s="248"/>
      <c r="R28" s="246"/>
      <c r="S28" s="255"/>
      <c r="T28" s="252"/>
      <c r="U28" s="253"/>
      <c r="V28" s="244"/>
      <c r="W28" s="254"/>
      <c r="X28" s="252"/>
      <c r="Y28" s="244"/>
      <c r="Z28" s="255"/>
    </row>
    <row r="29" customFormat="false" ht="15.75" hidden="false" customHeight="true" outlineLevel="0" collapsed="false">
      <c r="A29" s="632" t="s">
        <v>136</v>
      </c>
      <c r="B29" s="632"/>
      <c r="C29" s="244"/>
      <c r="D29" s="244"/>
      <c r="E29" s="244"/>
      <c r="F29" s="244"/>
      <c r="G29" s="245" t="n">
        <f aca="false">SUM(G14,G18,G22)+G23</f>
        <v>7</v>
      </c>
      <c r="H29" s="246" t="n">
        <f aca="false">SUM(H13:H14,H18,H22)</f>
        <v>120</v>
      </c>
      <c r="I29" s="246"/>
      <c r="J29" s="246"/>
      <c r="K29" s="246"/>
      <c r="L29" s="246"/>
      <c r="M29" s="246"/>
      <c r="N29" s="248" t="n">
        <f aca="false">SUM(N11:N23)+2</f>
        <v>3</v>
      </c>
      <c r="O29" s="246" t="n">
        <f aca="false">SUM(O11:O23)+2</f>
        <v>3</v>
      </c>
      <c r="P29" s="247" t="n">
        <v>2</v>
      </c>
      <c r="Q29" s="248" t="n">
        <f aca="false">SUM(Q11:Q23)</f>
        <v>0</v>
      </c>
      <c r="R29" s="246" t="n">
        <f aca="false">SUM(R11:R23)</f>
        <v>0</v>
      </c>
      <c r="S29" s="255" t="n">
        <f aca="false">SUM(S11:S23)</f>
        <v>2</v>
      </c>
      <c r="T29" s="256" t="e">
        <f aca="false">SUM(T11:T23)</f>
        <v>#REF!</v>
      </c>
      <c r="U29" s="257" t="n">
        <f aca="false">SUM(U11:U23)</f>
        <v>0</v>
      </c>
      <c r="V29" s="257" t="e">
        <f aca="false">SUM(V11:V23)</f>
        <v>#REF!</v>
      </c>
      <c r="W29" s="258" t="e">
        <f aca="false">SUM(W11:W23)</f>
        <v>#REF!</v>
      </c>
      <c r="X29" s="252" t="n">
        <f aca="false">SUM(X11:X23)</f>
        <v>0</v>
      </c>
      <c r="Y29" s="244" t="n">
        <f aca="false">SUM(Y11:Y23)</f>
        <v>0</v>
      </c>
      <c r="Z29" s="255" t="n">
        <f aca="false">SUM(Z11:Z23)</f>
        <v>0</v>
      </c>
    </row>
    <row r="30" s="96" customFormat="true" ht="18.75" hidden="false" customHeight="true" outlineLevel="0" collapsed="false">
      <c r="A30" s="126" t="s">
        <v>13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</row>
    <row r="31" customFormat="false" ht="15.75" hidden="false" customHeight="true" outlineLevel="0" collapsed="false">
      <c r="A31" s="587" t="s">
        <v>138</v>
      </c>
      <c r="B31" s="259" t="s">
        <v>139</v>
      </c>
      <c r="C31" s="260"/>
      <c r="D31" s="261"/>
      <c r="E31" s="261"/>
      <c r="F31" s="261"/>
      <c r="G31" s="633" t="n">
        <v>6.5</v>
      </c>
      <c r="H31" s="634" t="n">
        <f aca="false">SUM(H32:H33)</f>
        <v>195</v>
      </c>
      <c r="I31" s="129"/>
      <c r="J31" s="263"/>
      <c r="K31" s="260"/>
      <c r="L31" s="260"/>
      <c r="M31" s="133"/>
      <c r="N31" s="264"/>
      <c r="O31" s="265"/>
      <c r="P31" s="266"/>
      <c r="Q31" s="267"/>
      <c r="R31" s="268"/>
      <c r="S31" s="272"/>
      <c r="T31" s="270"/>
      <c r="U31" s="267"/>
      <c r="V31" s="268"/>
      <c r="W31" s="271"/>
      <c r="X31" s="270"/>
      <c r="Y31" s="268"/>
      <c r="Z31" s="272"/>
    </row>
    <row r="32" customFormat="false" ht="15.75" hidden="false" customHeight="true" outlineLevel="0" collapsed="false">
      <c r="A32" s="140"/>
      <c r="B32" s="164" t="s">
        <v>124</v>
      </c>
      <c r="C32" s="274"/>
      <c r="D32" s="275"/>
      <c r="E32" s="275"/>
      <c r="F32" s="275"/>
      <c r="G32" s="633" t="n">
        <v>3.5</v>
      </c>
      <c r="H32" s="635" t="n">
        <f aca="false">G32*30</f>
        <v>105</v>
      </c>
      <c r="I32" s="138"/>
      <c r="J32" s="277"/>
      <c r="K32" s="274"/>
      <c r="L32" s="274"/>
      <c r="M32" s="141"/>
      <c r="N32" s="278"/>
      <c r="O32" s="181"/>
      <c r="P32" s="279"/>
      <c r="Q32" s="280"/>
      <c r="R32" s="181"/>
      <c r="S32" s="279"/>
      <c r="T32" s="278"/>
      <c r="U32" s="280"/>
      <c r="V32" s="181"/>
      <c r="W32" s="204"/>
      <c r="X32" s="278"/>
      <c r="Y32" s="181"/>
      <c r="Z32" s="279"/>
    </row>
    <row r="33" customFormat="false" ht="15.75" hidden="false" customHeight="true" outlineLevel="0" collapsed="false">
      <c r="A33" s="140" t="s">
        <v>140</v>
      </c>
      <c r="B33" s="164" t="s">
        <v>126</v>
      </c>
      <c r="C33" s="138"/>
      <c r="D33" s="274" t="n">
        <v>1</v>
      </c>
      <c r="E33" s="275"/>
      <c r="F33" s="275"/>
      <c r="G33" s="633" t="n">
        <v>3</v>
      </c>
      <c r="H33" s="635" t="n">
        <f aca="false">G33*30</f>
        <v>90</v>
      </c>
      <c r="I33" s="138" t="n">
        <f aca="false">SUMPRODUCT(N33:S33,$N$7:$S$7)</f>
        <v>45</v>
      </c>
      <c r="J33" s="277" t="n">
        <v>30</v>
      </c>
      <c r="K33" s="274"/>
      <c r="L33" s="277" t="n">
        <v>15</v>
      </c>
      <c r="M33" s="141" t="n">
        <f aca="false">H33-I33</f>
        <v>45</v>
      </c>
      <c r="N33" s="278" t="n">
        <v>3</v>
      </c>
      <c r="O33" s="181"/>
      <c r="P33" s="279"/>
      <c r="Q33" s="280"/>
      <c r="R33" s="181"/>
      <c r="S33" s="279"/>
      <c r="T33" s="179" t="e">
        <f aca="false">$G33/#REF!</f>
        <v>#REF!</v>
      </c>
      <c r="U33" s="280"/>
      <c r="V33" s="181"/>
      <c r="W33" s="204"/>
      <c r="X33" s="278"/>
      <c r="Y33" s="181"/>
      <c r="Z33" s="279"/>
    </row>
    <row r="34" customFormat="false" ht="15.75" hidden="false" customHeight="true" outlineLevel="0" collapsed="false">
      <c r="A34" s="636" t="s">
        <v>141</v>
      </c>
      <c r="B34" s="637" t="s">
        <v>142</v>
      </c>
      <c r="C34" s="638"/>
      <c r="D34" s="639"/>
      <c r="E34" s="639"/>
      <c r="F34" s="639"/>
      <c r="G34" s="640" t="n">
        <v>2</v>
      </c>
      <c r="H34" s="641" t="n">
        <f aca="false">SUM(H35:H36)</f>
        <v>75</v>
      </c>
      <c r="I34" s="642"/>
      <c r="J34" s="643"/>
      <c r="K34" s="638"/>
      <c r="L34" s="638"/>
      <c r="M34" s="644"/>
      <c r="N34" s="645"/>
      <c r="O34" s="646"/>
      <c r="P34" s="647"/>
      <c r="Q34" s="648"/>
      <c r="R34" s="649"/>
      <c r="S34" s="650"/>
      <c r="T34" s="278"/>
      <c r="U34" s="280"/>
      <c r="V34" s="181"/>
      <c r="W34" s="204"/>
      <c r="X34" s="286"/>
      <c r="Y34" s="284"/>
      <c r="Z34" s="287"/>
    </row>
    <row r="35" customFormat="false" ht="15.75" hidden="false" customHeight="true" outlineLevel="0" collapsed="false">
      <c r="A35" s="651"/>
      <c r="B35" s="652" t="s">
        <v>124</v>
      </c>
      <c r="C35" s="653"/>
      <c r="D35" s="654"/>
      <c r="E35" s="654"/>
      <c r="F35" s="654"/>
      <c r="G35" s="640"/>
      <c r="H35" s="655"/>
      <c r="I35" s="642"/>
      <c r="J35" s="656"/>
      <c r="K35" s="653"/>
      <c r="L35" s="653"/>
      <c r="M35" s="657"/>
      <c r="N35" s="658"/>
      <c r="O35" s="649"/>
      <c r="P35" s="650"/>
      <c r="Q35" s="648"/>
      <c r="R35" s="649"/>
      <c r="S35" s="650"/>
      <c r="T35" s="286"/>
      <c r="U35" s="283"/>
      <c r="V35" s="284"/>
      <c r="W35" s="292"/>
      <c r="X35" s="286"/>
      <c r="Y35" s="284"/>
      <c r="Z35" s="287"/>
    </row>
    <row r="36" customFormat="false" ht="15.75" hidden="false" customHeight="true" outlineLevel="0" collapsed="false">
      <c r="A36" s="651" t="s">
        <v>298</v>
      </c>
      <c r="B36" s="652" t="s">
        <v>126</v>
      </c>
      <c r="C36" s="653"/>
      <c r="D36" s="653" t="n">
        <v>3</v>
      </c>
      <c r="E36" s="653"/>
      <c r="F36" s="654"/>
      <c r="G36" s="659" t="n">
        <v>2</v>
      </c>
      <c r="H36" s="656" t="n">
        <v>75</v>
      </c>
      <c r="I36" s="660" t="n">
        <f aca="false">SUMPRODUCT(N36:S36,$N$7:$S$7)</f>
        <v>36</v>
      </c>
      <c r="J36" s="656" t="n">
        <v>18</v>
      </c>
      <c r="K36" s="653" t="n">
        <v>18</v>
      </c>
      <c r="L36" s="653"/>
      <c r="M36" s="657" t="n">
        <f aca="false">H36-I36</f>
        <v>39</v>
      </c>
      <c r="N36" s="658"/>
      <c r="O36" s="649"/>
      <c r="P36" s="650" t="n">
        <v>4</v>
      </c>
      <c r="Q36" s="648"/>
      <c r="R36" s="649"/>
      <c r="S36" s="650"/>
      <c r="T36" s="286"/>
      <c r="U36" s="283"/>
      <c r="V36" s="284"/>
      <c r="W36" s="179" t="e">
        <f aca="false">$G36/#REF!</f>
        <v>#REF!</v>
      </c>
      <c r="X36" s="286"/>
      <c r="Y36" s="284"/>
      <c r="Z36" s="287"/>
    </row>
    <row r="37" customFormat="false" ht="15.75" hidden="false" customHeight="true" outlineLevel="0" collapsed="false">
      <c r="A37" s="661" t="s">
        <v>143</v>
      </c>
      <c r="B37" s="662" t="s">
        <v>144</v>
      </c>
      <c r="C37" s="601"/>
      <c r="D37" s="663"/>
      <c r="E37" s="663"/>
      <c r="F37" s="663"/>
      <c r="G37" s="664" t="n">
        <v>2</v>
      </c>
      <c r="H37" s="663" t="n">
        <f aca="false">G37*30</f>
        <v>60</v>
      </c>
      <c r="I37" s="663"/>
      <c r="J37" s="663"/>
      <c r="K37" s="663"/>
      <c r="L37" s="663"/>
      <c r="M37" s="665"/>
      <c r="N37" s="666"/>
      <c r="O37" s="181"/>
      <c r="P37" s="279"/>
      <c r="Q37" s="283"/>
      <c r="R37" s="284"/>
      <c r="S37" s="287"/>
      <c r="T37" s="286"/>
      <c r="U37" s="283"/>
      <c r="V37" s="284"/>
      <c r="W37" s="297"/>
      <c r="X37" s="286"/>
      <c r="Y37" s="284"/>
      <c r="Z37" s="287"/>
    </row>
    <row r="38" customFormat="false" ht="15.75" hidden="false" customHeight="true" outlineLevel="0" collapsed="false">
      <c r="A38" s="138"/>
      <c r="B38" s="298" t="s">
        <v>124</v>
      </c>
      <c r="C38" s="601"/>
      <c r="D38" s="663"/>
      <c r="E38" s="663"/>
      <c r="F38" s="663"/>
      <c r="G38" s="664" t="n">
        <v>1</v>
      </c>
      <c r="H38" s="663" t="n">
        <f aca="false">G38*30</f>
        <v>30</v>
      </c>
      <c r="I38" s="663"/>
      <c r="J38" s="663"/>
      <c r="K38" s="663"/>
      <c r="L38" s="663"/>
      <c r="M38" s="665"/>
      <c r="N38" s="666"/>
      <c r="O38" s="181"/>
      <c r="P38" s="279"/>
      <c r="Q38" s="283"/>
      <c r="R38" s="284"/>
      <c r="S38" s="287"/>
      <c r="T38" s="286"/>
      <c r="U38" s="283"/>
      <c r="V38" s="284"/>
      <c r="W38" s="297"/>
      <c r="X38" s="286"/>
      <c r="Y38" s="284"/>
      <c r="Z38" s="287"/>
    </row>
    <row r="39" customFormat="false" ht="15.75" hidden="false" customHeight="true" outlineLevel="0" collapsed="false">
      <c r="A39" s="154" t="s">
        <v>145</v>
      </c>
      <c r="B39" s="298" t="s">
        <v>126</v>
      </c>
      <c r="C39" s="601"/>
      <c r="D39" s="663" t="n">
        <v>1</v>
      </c>
      <c r="E39" s="663"/>
      <c r="F39" s="663"/>
      <c r="G39" s="664" t="n">
        <v>1</v>
      </c>
      <c r="H39" s="663" t="n">
        <f aca="false">G39*30</f>
        <v>30</v>
      </c>
      <c r="I39" s="663" t="n">
        <f aca="false">J39+K39+L39</f>
        <v>14</v>
      </c>
      <c r="J39" s="663" t="n">
        <v>8</v>
      </c>
      <c r="K39" s="663"/>
      <c r="L39" s="663" t="n">
        <v>6</v>
      </c>
      <c r="M39" s="665" t="n">
        <f aca="false">H39-I39</f>
        <v>16</v>
      </c>
      <c r="N39" s="666" t="n">
        <v>1</v>
      </c>
      <c r="O39" s="181"/>
      <c r="P39" s="279"/>
      <c r="Q39" s="283"/>
      <c r="R39" s="284"/>
      <c r="S39" s="287"/>
      <c r="T39" s="286"/>
      <c r="U39" s="283"/>
      <c r="V39" s="284"/>
      <c r="W39" s="297"/>
      <c r="X39" s="286"/>
      <c r="Y39" s="284"/>
      <c r="Z39" s="287"/>
    </row>
    <row r="40" customFormat="false" ht="15.75" hidden="false" customHeight="true" outlineLevel="0" collapsed="false">
      <c r="A40" s="661" t="s">
        <v>146</v>
      </c>
      <c r="B40" s="259" t="s">
        <v>147</v>
      </c>
      <c r="C40" s="274"/>
      <c r="D40" s="275"/>
      <c r="E40" s="275"/>
      <c r="F40" s="275"/>
      <c r="G40" s="633" t="n">
        <f aca="false">H40/30</f>
        <v>4.5</v>
      </c>
      <c r="H40" s="634" t="n">
        <f aca="false">SUM(H41:H42)</f>
        <v>135</v>
      </c>
      <c r="I40" s="138"/>
      <c r="J40" s="277"/>
      <c r="K40" s="274"/>
      <c r="L40" s="274"/>
      <c r="M40" s="141"/>
      <c r="N40" s="278"/>
      <c r="O40" s="181"/>
      <c r="P40" s="279"/>
      <c r="Q40" s="280"/>
      <c r="R40" s="181"/>
      <c r="S40" s="279"/>
      <c r="T40" s="278"/>
      <c r="U40" s="280"/>
      <c r="V40" s="181"/>
      <c r="W40" s="204"/>
      <c r="X40" s="278"/>
      <c r="Y40" s="181"/>
      <c r="Z40" s="279"/>
    </row>
    <row r="41" customFormat="false" ht="15.75" hidden="false" customHeight="true" outlineLevel="0" collapsed="false">
      <c r="A41" s="154"/>
      <c r="B41" s="164" t="s">
        <v>124</v>
      </c>
      <c r="C41" s="274"/>
      <c r="D41" s="275"/>
      <c r="E41" s="275"/>
      <c r="F41" s="275"/>
      <c r="G41" s="633" t="n">
        <v>1.5</v>
      </c>
      <c r="H41" s="635" t="n">
        <f aca="false">G41*30</f>
        <v>45</v>
      </c>
      <c r="I41" s="138"/>
      <c r="J41" s="277"/>
      <c r="K41" s="274"/>
      <c r="L41" s="274"/>
      <c r="M41" s="141"/>
      <c r="N41" s="278"/>
      <c r="O41" s="181"/>
      <c r="P41" s="279"/>
      <c r="Q41" s="280"/>
      <c r="R41" s="181"/>
      <c r="S41" s="279"/>
      <c r="T41" s="278"/>
      <c r="U41" s="280"/>
      <c r="V41" s="181"/>
      <c r="W41" s="204"/>
      <c r="X41" s="278"/>
      <c r="Y41" s="181"/>
      <c r="Z41" s="279"/>
    </row>
    <row r="42" customFormat="false" ht="15.75" hidden="false" customHeight="true" outlineLevel="0" collapsed="false">
      <c r="A42" s="154" t="s">
        <v>148</v>
      </c>
      <c r="B42" s="164" t="s">
        <v>126</v>
      </c>
      <c r="C42" s="274" t="n">
        <v>1</v>
      </c>
      <c r="D42" s="274"/>
      <c r="E42" s="274"/>
      <c r="F42" s="275"/>
      <c r="G42" s="633" t="n">
        <f aca="false">H42/30</f>
        <v>3</v>
      </c>
      <c r="H42" s="667" t="n">
        <v>90</v>
      </c>
      <c r="I42" s="138" t="n">
        <f aca="false">SUMPRODUCT(N42:S42,$N$7:$S$7)</f>
        <v>45</v>
      </c>
      <c r="J42" s="277" t="n">
        <v>15</v>
      </c>
      <c r="K42" s="274" t="n">
        <v>30</v>
      </c>
      <c r="L42" s="274"/>
      <c r="M42" s="141" t="n">
        <f aca="false">H42-I42</f>
        <v>45</v>
      </c>
      <c r="N42" s="278" t="n">
        <v>3</v>
      </c>
      <c r="O42" s="181"/>
      <c r="P42" s="279"/>
      <c r="Q42" s="280"/>
      <c r="R42" s="181"/>
      <c r="S42" s="279"/>
      <c r="T42" s="278"/>
      <c r="U42" s="179" t="e">
        <f aca="false">$G42/#REF!</f>
        <v>#REF!</v>
      </c>
      <c r="V42" s="181"/>
      <c r="W42" s="204"/>
      <c r="X42" s="278"/>
      <c r="Y42" s="181"/>
      <c r="Z42" s="279"/>
    </row>
    <row r="43" customFormat="false" ht="15.75" hidden="false" customHeight="true" outlineLevel="0" collapsed="false">
      <c r="A43" s="610" t="s">
        <v>149</v>
      </c>
      <c r="B43" s="259" t="s">
        <v>150</v>
      </c>
      <c r="C43" s="274"/>
      <c r="D43" s="275"/>
      <c r="E43" s="275"/>
      <c r="F43" s="275"/>
      <c r="G43" s="129" t="n">
        <f aca="false">H43/30</f>
        <v>3.5</v>
      </c>
      <c r="H43" s="262" t="n">
        <f aca="false">SUM(H44:H45)</f>
        <v>105</v>
      </c>
      <c r="I43" s="138"/>
      <c r="J43" s="277"/>
      <c r="K43" s="274"/>
      <c r="L43" s="274"/>
      <c r="M43" s="141"/>
      <c r="N43" s="278"/>
      <c r="O43" s="181"/>
      <c r="P43" s="279"/>
      <c r="Q43" s="280"/>
      <c r="R43" s="181"/>
      <c r="S43" s="279"/>
      <c r="T43" s="278"/>
      <c r="U43" s="280"/>
      <c r="V43" s="181"/>
      <c r="W43" s="204"/>
      <c r="X43" s="278"/>
      <c r="Y43" s="181"/>
      <c r="Z43" s="279"/>
    </row>
    <row r="44" customFormat="false" ht="15.75" hidden="false" customHeight="true" outlineLevel="0" collapsed="false">
      <c r="A44" s="140"/>
      <c r="B44" s="164" t="s">
        <v>124</v>
      </c>
      <c r="C44" s="274"/>
      <c r="D44" s="275"/>
      <c r="E44" s="275"/>
      <c r="F44" s="275"/>
      <c r="G44" s="129" t="n">
        <f aca="false">H44/30</f>
        <v>1.5</v>
      </c>
      <c r="H44" s="276" t="n">
        <v>45</v>
      </c>
      <c r="I44" s="138"/>
      <c r="J44" s="277"/>
      <c r="K44" s="274"/>
      <c r="L44" s="274"/>
      <c r="M44" s="141"/>
      <c r="N44" s="278"/>
      <c r="O44" s="181"/>
      <c r="P44" s="279"/>
      <c r="Q44" s="280"/>
      <c r="R44" s="181"/>
      <c r="S44" s="279"/>
      <c r="T44" s="278"/>
      <c r="U44" s="280"/>
      <c r="V44" s="181"/>
      <c r="W44" s="204"/>
      <c r="X44" s="278"/>
      <c r="Y44" s="181"/>
      <c r="Z44" s="279"/>
    </row>
    <row r="45" customFormat="false" ht="15.75" hidden="false" customHeight="true" outlineLevel="0" collapsed="false">
      <c r="A45" s="138" t="s">
        <v>151</v>
      </c>
      <c r="B45" s="164" t="s">
        <v>126</v>
      </c>
      <c r="C45" s="274" t="n">
        <v>2</v>
      </c>
      <c r="D45" s="275"/>
      <c r="E45" s="275"/>
      <c r="F45" s="275"/>
      <c r="G45" s="129" t="n">
        <f aca="false">H45/30</f>
        <v>2</v>
      </c>
      <c r="H45" s="277" t="n">
        <v>60</v>
      </c>
      <c r="I45" s="138" t="n">
        <f aca="false">SUMPRODUCT(N45:S45,$N$7:$S$7)</f>
        <v>27</v>
      </c>
      <c r="J45" s="277" t="n">
        <v>9</v>
      </c>
      <c r="K45" s="274"/>
      <c r="L45" s="277" t="n">
        <v>18</v>
      </c>
      <c r="M45" s="141" t="n">
        <f aca="false">H45-I45</f>
        <v>33</v>
      </c>
      <c r="N45" s="278"/>
      <c r="O45" s="181" t="n">
        <v>3</v>
      </c>
      <c r="P45" s="279"/>
      <c r="Q45" s="280"/>
      <c r="R45" s="181"/>
      <c r="S45" s="279"/>
      <c r="T45" s="278"/>
      <c r="U45" s="280"/>
      <c r="V45" s="179" t="e">
        <f aca="false">$G45/#REF!</f>
        <v>#REF!</v>
      </c>
      <c r="W45" s="204"/>
      <c r="X45" s="278"/>
      <c r="Y45" s="181"/>
      <c r="Z45" s="279"/>
    </row>
    <row r="46" customFormat="false" ht="15.75" hidden="false" customHeight="true" outlineLevel="0" collapsed="false">
      <c r="A46" s="610" t="s">
        <v>152</v>
      </c>
      <c r="B46" s="259" t="s">
        <v>153</v>
      </c>
      <c r="C46" s="274"/>
      <c r="D46" s="275"/>
      <c r="E46" s="275"/>
      <c r="F46" s="275"/>
      <c r="G46" s="129" t="n">
        <f aca="false">H46/30</f>
        <v>3.5</v>
      </c>
      <c r="H46" s="262" t="n">
        <f aca="false">SUM(H47:H48)</f>
        <v>105</v>
      </c>
      <c r="I46" s="138"/>
      <c r="J46" s="277"/>
      <c r="K46" s="274"/>
      <c r="L46" s="274"/>
      <c r="M46" s="141"/>
      <c r="N46" s="278"/>
      <c r="O46" s="181"/>
      <c r="P46" s="279"/>
      <c r="Q46" s="280"/>
      <c r="R46" s="181"/>
      <c r="S46" s="279"/>
      <c r="T46" s="278"/>
      <c r="U46" s="280"/>
      <c r="V46" s="181"/>
      <c r="W46" s="204"/>
      <c r="X46" s="278"/>
      <c r="Y46" s="181"/>
      <c r="Z46" s="279"/>
    </row>
    <row r="47" customFormat="false" ht="15.75" hidden="false" customHeight="true" outlineLevel="0" collapsed="false">
      <c r="A47" s="140"/>
      <c r="B47" s="164" t="s">
        <v>124</v>
      </c>
      <c r="C47" s="274"/>
      <c r="D47" s="275"/>
      <c r="E47" s="275"/>
      <c r="F47" s="275"/>
      <c r="G47" s="129" t="n">
        <f aca="false">H47/30</f>
        <v>2</v>
      </c>
      <c r="H47" s="276" t="n">
        <v>60</v>
      </c>
      <c r="I47" s="138"/>
      <c r="J47" s="277"/>
      <c r="K47" s="274"/>
      <c r="L47" s="274"/>
      <c r="M47" s="141"/>
      <c r="N47" s="278"/>
      <c r="O47" s="181"/>
      <c r="P47" s="279"/>
      <c r="Q47" s="280"/>
      <c r="R47" s="181"/>
      <c r="S47" s="279"/>
      <c r="T47" s="278"/>
      <c r="U47" s="280"/>
      <c r="V47" s="181"/>
      <c r="W47" s="204"/>
      <c r="X47" s="278"/>
      <c r="Y47" s="181"/>
      <c r="Z47" s="279"/>
    </row>
    <row r="48" customFormat="false" ht="15.75" hidden="false" customHeight="true" outlineLevel="0" collapsed="false">
      <c r="A48" s="610" t="s">
        <v>154</v>
      </c>
      <c r="B48" s="164" t="s">
        <v>126</v>
      </c>
      <c r="C48" s="274"/>
      <c r="D48" s="274" t="n">
        <v>2</v>
      </c>
      <c r="E48" s="274"/>
      <c r="F48" s="275"/>
      <c r="G48" s="129" t="n">
        <f aca="false">H48/30</f>
        <v>1.5</v>
      </c>
      <c r="H48" s="277" t="n">
        <v>45</v>
      </c>
      <c r="I48" s="138" t="n">
        <f aca="false">SUMPRODUCT(N48:S48,$N$7:$S$7)</f>
        <v>27</v>
      </c>
      <c r="J48" s="277" t="n">
        <v>18</v>
      </c>
      <c r="K48" s="274" t="n">
        <v>9</v>
      </c>
      <c r="L48" s="277"/>
      <c r="M48" s="141" t="n">
        <f aca="false">H48-I48</f>
        <v>18</v>
      </c>
      <c r="N48" s="278"/>
      <c r="O48" s="181" t="n">
        <v>3</v>
      </c>
      <c r="P48" s="279"/>
      <c r="Q48" s="280"/>
      <c r="R48" s="181"/>
      <c r="S48" s="279"/>
      <c r="T48" s="278"/>
      <c r="U48" s="280"/>
      <c r="V48" s="179" t="e">
        <f aca="false">$G48/#REF!</f>
        <v>#REF!</v>
      </c>
      <c r="W48" s="204"/>
      <c r="X48" s="278"/>
      <c r="Y48" s="181"/>
      <c r="Z48" s="279"/>
    </row>
    <row r="49" customFormat="false" ht="15.75" hidden="false" customHeight="true" outlineLevel="0" collapsed="false">
      <c r="A49" s="610" t="s">
        <v>155</v>
      </c>
      <c r="B49" s="259" t="s">
        <v>156</v>
      </c>
      <c r="C49" s="274"/>
      <c r="D49" s="275"/>
      <c r="E49" s="275"/>
      <c r="F49" s="275"/>
      <c r="G49" s="129" t="n">
        <f aca="false">H49/30</f>
        <v>10.5</v>
      </c>
      <c r="H49" s="262" t="n">
        <f aca="false">SUM(H50:H51)</f>
        <v>315</v>
      </c>
      <c r="I49" s="138"/>
      <c r="J49" s="277"/>
      <c r="K49" s="274"/>
      <c r="L49" s="274"/>
      <c r="M49" s="141"/>
      <c r="N49" s="278"/>
      <c r="O49" s="181"/>
      <c r="P49" s="279"/>
      <c r="Q49" s="280"/>
      <c r="R49" s="181"/>
      <c r="S49" s="279"/>
      <c r="T49" s="278"/>
      <c r="U49" s="280"/>
      <c r="V49" s="181"/>
      <c r="W49" s="204"/>
      <c r="X49" s="278"/>
      <c r="Y49" s="181"/>
      <c r="Z49" s="279"/>
    </row>
    <row r="50" customFormat="false" ht="15.75" hidden="false" customHeight="true" outlineLevel="0" collapsed="false">
      <c r="A50" s="610"/>
      <c r="B50" s="164" t="s">
        <v>124</v>
      </c>
      <c r="C50" s="274"/>
      <c r="D50" s="275"/>
      <c r="E50" s="275"/>
      <c r="F50" s="275"/>
      <c r="G50" s="129" t="n">
        <f aca="false">H50/30</f>
        <v>7</v>
      </c>
      <c r="H50" s="276" t="n">
        <v>210</v>
      </c>
      <c r="I50" s="138"/>
      <c r="J50" s="277"/>
      <c r="K50" s="274"/>
      <c r="L50" s="274"/>
      <c r="M50" s="141"/>
      <c r="N50" s="278"/>
      <c r="O50" s="181"/>
      <c r="P50" s="279"/>
      <c r="Q50" s="280"/>
      <c r="R50" s="181"/>
      <c r="S50" s="279"/>
      <c r="T50" s="278"/>
      <c r="U50" s="280"/>
      <c r="V50" s="181"/>
      <c r="W50" s="204"/>
      <c r="X50" s="278"/>
      <c r="Y50" s="181"/>
      <c r="Z50" s="279"/>
    </row>
    <row r="51" customFormat="false" ht="15.75" hidden="false" customHeight="true" outlineLevel="0" collapsed="false">
      <c r="A51" s="610" t="s">
        <v>157</v>
      </c>
      <c r="B51" s="164" t="s">
        <v>126</v>
      </c>
      <c r="C51" s="274" t="n">
        <v>1</v>
      </c>
      <c r="D51" s="274"/>
      <c r="E51" s="274"/>
      <c r="F51" s="275"/>
      <c r="G51" s="129" t="n">
        <f aca="false">H51/30</f>
        <v>3.5</v>
      </c>
      <c r="H51" s="277" t="n">
        <v>105</v>
      </c>
      <c r="I51" s="138" t="n">
        <f aca="false">SUMPRODUCT(N51:S51,$N$7:$S$7)</f>
        <v>60</v>
      </c>
      <c r="J51" s="277" t="n">
        <v>30</v>
      </c>
      <c r="K51" s="274"/>
      <c r="L51" s="274" t="n">
        <v>30</v>
      </c>
      <c r="M51" s="141" t="n">
        <f aca="false">H51-I51</f>
        <v>45</v>
      </c>
      <c r="N51" s="278" t="n">
        <v>4</v>
      </c>
      <c r="O51" s="181"/>
      <c r="P51" s="279"/>
      <c r="Q51" s="280"/>
      <c r="R51" s="181"/>
      <c r="S51" s="279"/>
      <c r="T51" s="278"/>
      <c r="U51" s="179" t="e">
        <f aca="false">$G51/#REF!</f>
        <v>#REF!</v>
      </c>
      <c r="V51" s="181"/>
      <c r="W51" s="204"/>
      <c r="X51" s="278"/>
      <c r="Y51" s="181"/>
      <c r="Z51" s="279"/>
    </row>
    <row r="52" customFormat="false" ht="15.75" hidden="false" customHeight="true" outlineLevel="0" collapsed="false">
      <c r="A52" s="610" t="s">
        <v>158</v>
      </c>
      <c r="B52" s="259" t="s">
        <v>159</v>
      </c>
      <c r="C52" s="274"/>
      <c r="D52" s="275"/>
      <c r="E52" s="275"/>
      <c r="F52" s="275"/>
      <c r="G52" s="633" t="n">
        <f aca="false">H52/30</f>
        <v>4</v>
      </c>
      <c r="H52" s="634" t="n">
        <f aca="false">SUM(H53:H54)</f>
        <v>120</v>
      </c>
      <c r="I52" s="138"/>
      <c r="J52" s="277"/>
      <c r="K52" s="274"/>
      <c r="L52" s="274"/>
      <c r="M52" s="141"/>
      <c r="N52" s="278"/>
      <c r="O52" s="181"/>
      <c r="P52" s="279"/>
      <c r="Q52" s="280"/>
      <c r="R52" s="181"/>
      <c r="S52" s="279"/>
      <c r="T52" s="278"/>
      <c r="U52" s="280"/>
      <c r="V52" s="181"/>
      <c r="W52" s="204"/>
      <c r="X52" s="278"/>
      <c r="Y52" s="181"/>
      <c r="Z52" s="279"/>
    </row>
    <row r="53" customFormat="false" ht="15.75" hidden="false" customHeight="true" outlineLevel="0" collapsed="false">
      <c r="A53" s="610"/>
      <c r="B53" s="164" t="s">
        <v>124</v>
      </c>
      <c r="C53" s="289"/>
      <c r="D53" s="290"/>
      <c r="E53" s="290"/>
      <c r="F53" s="290"/>
      <c r="G53" s="633" t="n">
        <v>2</v>
      </c>
      <c r="H53" s="635" t="n">
        <v>60</v>
      </c>
      <c r="I53" s="138"/>
      <c r="J53" s="291"/>
      <c r="K53" s="289"/>
      <c r="L53" s="289"/>
      <c r="M53" s="157"/>
      <c r="N53" s="286"/>
      <c r="O53" s="284"/>
      <c r="P53" s="287"/>
      <c r="Q53" s="283"/>
      <c r="R53" s="284"/>
      <c r="S53" s="287"/>
      <c r="T53" s="286"/>
      <c r="U53" s="283"/>
      <c r="V53" s="284"/>
      <c r="W53" s="292"/>
      <c r="X53" s="286"/>
      <c r="Y53" s="284"/>
      <c r="Z53" s="287"/>
    </row>
    <row r="54" customFormat="false" ht="15.75" hidden="false" customHeight="true" outlineLevel="0" collapsed="false">
      <c r="A54" s="610" t="s">
        <v>160</v>
      </c>
      <c r="B54" s="164" t="s">
        <v>126</v>
      </c>
      <c r="C54" s="274" t="n">
        <v>3</v>
      </c>
      <c r="D54" s="275"/>
      <c r="E54" s="275"/>
      <c r="F54" s="275"/>
      <c r="G54" s="633" t="n">
        <f aca="false">H54/30</f>
        <v>2</v>
      </c>
      <c r="H54" s="667" t="n">
        <v>60</v>
      </c>
      <c r="I54" s="138" t="n">
        <f aca="false">SUMPRODUCT(N54:S54,$N$7:$S$7)</f>
        <v>27</v>
      </c>
      <c r="J54" s="277" t="n">
        <v>18</v>
      </c>
      <c r="K54" s="274"/>
      <c r="L54" s="274" t="n">
        <v>9</v>
      </c>
      <c r="M54" s="141" t="n">
        <f aca="false">H54-I54</f>
        <v>33</v>
      </c>
      <c r="N54" s="278"/>
      <c r="O54" s="181"/>
      <c r="P54" s="279" t="n">
        <v>3</v>
      </c>
      <c r="Q54" s="280"/>
      <c r="R54" s="181"/>
      <c r="S54" s="279"/>
      <c r="T54" s="278"/>
      <c r="U54" s="280"/>
      <c r="V54" s="181"/>
      <c r="W54" s="179" t="e">
        <f aca="false">$G54/#REF!</f>
        <v>#REF!</v>
      </c>
      <c r="X54" s="278"/>
      <c r="Y54" s="181"/>
      <c r="Z54" s="279"/>
    </row>
    <row r="55" customFormat="false" ht="16.5" hidden="false" customHeight="true" outlineLevel="0" collapsed="false">
      <c r="A55" s="610" t="s">
        <v>161</v>
      </c>
      <c r="B55" s="668" t="s">
        <v>162</v>
      </c>
      <c r="C55" s="274"/>
      <c r="D55" s="275"/>
      <c r="E55" s="275"/>
      <c r="F55" s="275"/>
      <c r="G55" s="633" t="n">
        <f aca="false">H55/30</f>
        <v>2</v>
      </c>
      <c r="H55" s="262" t="n">
        <f aca="false">SUM(H56:H57)</f>
        <v>60</v>
      </c>
      <c r="I55" s="138"/>
      <c r="J55" s="277"/>
      <c r="K55" s="274"/>
      <c r="L55" s="274"/>
      <c r="M55" s="141"/>
      <c r="N55" s="278"/>
      <c r="O55" s="181"/>
      <c r="P55" s="279"/>
      <c r="Q55" s="280"/>
      <c r="R55" s="181"/>
      <c r="S55" s="279"/>
      <c r="T55" s="278"/>
      <c r="U55" s="280"/>
      <c r="V55" s="181"/>
      <c r="W55" s="204"/>
      <c r="X55" s="278"/>
      <c r="Y55" s="181"/>
      <c r="Z55" s="279"/>
    </row>
    <row r="56" customFormat="false" ht="16.5" hidden="false" customHeight="true" outlineLevel="0" collapsed="false">
      <c r="A56" s="154"/>
      <c r="B56" s="652" t="s">
        <v>124</v>
      </c>
      <c r="C56" s="274"/>
      <c r="D56" s="275"/>
      <c r="E56" s="275"/>
      <c r="F56" s="275"/>
      <c r="G56" s="633"/>
      <c r="H56" s="276"/>
      <c r="I56" s="138"/>
      <c r="J56" s="277"/>
      <c r="K56" s="274"/>
      <c r="L56" s="274"/>
      <c r="M56" s="141"/>
      <c r="N56" s="278"/>
      <c r="O56" s="181"/>
      <c r="P56" s="279"/>
      <c r="Q56" s="280"/>
      <c r="R56" s="181"/>
      <c r="S56" s="279"/>
      <c r="T56" s="278"/>
      <c r="U56" s="280"/>
      <c r="V56" s="181"/>
      <c r="W56" s="204"/>
      <c r="X56" s="278"/>
      <c r="Y56" s="181"/>
      <c r="Z56" s="279"/>
    </row>
    <row r="57" customFormat="false" ht="16.5" hidden="false" customHeight="true" outlineLevel="0" collapsed="false">
      <c r="A57" s="610" t="s">
        <v>299</v>
      </c>
      <c r="B57" s="652" t="s">
        <v>126</v>
      </c>
      <c r="C57" s="274"/>
      <c r="D57" s="274" t="n">
        <v>2</v>
      </c>
      <c r="E57" s="274"/>
      <c r="F57" s="275"/>
      <c r="G57" s="633" t="n">
        <f aca="false">H57/30</f>
        <v>2</v>
      </c>
      <c r="H57" s="277" t="n">
        <v>60</v>
      </c>
      <c r="I57" s="138" t="n">
        <f aca="false">SUMPRODUCT(N57:S57,$N$7:$S$7)</f>
        <v>36</v>
      </c>
      <c r="J57" s="277" t="n">
        <v>18</v>
      </c>
      <c r="K57" s="274"/>
      <c r="L57" s="274" t="n">
        <v>18</v>
      </c>
      <c r="M57" s="141" t="n">
        <f aca="false">H57-I57</f>
        <v>24</v>
      </c>
      <c r="N57" s="278"/>
      <c r="O57" s="181" t="n">
        <v>4</v>
      </c>
      <c r="P57" s="279"/>
      <c r="Q57" s="280"/>
      <c r="R57" s="181"/>
      <c r="S57" s="279"/>
      <c r="T57" s="278"/>
      <c r="U57" s="280"/>
      <c r="V57" s="179" t="e">
        <f aca="false">$G57/#REF!</f>
        <v>#REF!</v>
      </c>
      <c r="W57" s="204"/>
      <c r="X57" s="278"/>
      <c r="Y57" s="181"/>
      <c r="Z57" s="279"/>
    </row>
    <row r="58" customFormat="false" ht="16.5" hidden="false" customHeight="true" outlineLevel="0" collapsed="false">
      <c r="A58" s="610" t="s">
        <v>163</v>
      </c>
      <c r="B58" s="259" t="s">
        <v>164</v>
      </c>
      <c r="C58" s="274"/>
      <c r="D58" s="274"/>
      <c r="E58" s="274"/>
      <c r="F58" s="275"/>
      <c r="G58" s="129" t="n">
        <f aca="false">H58/30</f>
        <v>6</v>
      </c>
      <c r="H58" s="277" t="n">
        <v>180</v>
      </c>
      <c r="I58" s="138"/>
      <c r="J58" s="277"/>
      <c r="K58" s="274"/>
      <c r="L58" s="274"/>
      <c r="M58" s="141"/>
      <c r="N58" s="278"/>
      <c r="O58" s="181"/>
      <c r="P58" s="279"/>
      <c r="Q58" s="280"/>
      <c r="R58" s="181"/>
      <c r="S58" s="279"/>
      <c r="T58" s="278"/>
      <c r="U58" s="280"/>
      <c r="V58" s="179"/>
      <c r="W58" s="204"/>
      <c r="X58" s="278"/>
      <c r="Y58" s="181"/>
      <c r="Z58" s="279"/>
    </row>
    <row r="59" customFormat="false" ht="16.5" hidden="false" customHeight="true" outlineLevel="0" collapsed="false">
      <c r="A59" s="610"/>
      <c r="B59" s="164" t="s">
        <v>124</v>
      </c>
      <c r="C59" s="274"/>
      <c r="D59" s="274"/>
      <c r="E59" s="274"/>
      <c r="F59" s="275"/>
      <c r="G59" s="129" t="n">
        <f aca="false">H59/30</f>
        <v>1</v>
      </c>
      <c r="H59" s="277" t="n">
        <v>30</v>
      </c>
      <c r="I59" s="138"/>
      <c r="J59" s="277"/>
      <c r="K59" s="274"/>
      <c r="L59" s="274"/>
      <c r="M59" s="141"/>
      <c r="N59" s="278"/>
      <c r="O59" s="181"/>
      <c r="P59" s="279"/>
      <c r="Q59" s="280"/>
      <c r="R59" s="181"/>
      <c r="S59" s="279"/>
      <c r="T59" s="278"/>
      <c r="U59" s="280"/>
      <c r="V59" s="179"/>
      <c r="W59" s="204"/>
      <c r="X59" s="278"/>
      <c r="Y59" s="181"/>
      <c r="Z59" s="279"/>
    </row>
    <row r="60" customFormat="false" ht="15.75" hidden="false" customHeight="true" outlineLevel="0" collapsed="false">
      <c r="A60" s="610"/>
      <c r="B60" s="164" t="s">
        <v>126</v>
      </c>
      <c r="C60" s="274" t="n">
        <v>1</v>
      </c>
      <c r="D60" s="275"/>
      <c r="E60" s="275"/>
      <c r="F60" s="275"/>
      <c r="G60" s="129" t="n">
        <f aca="false">H60/30</f>
        <v>5</v>
      </c>
      <c r="H60" s="277" t="n">
        <v>150</v>
      </c>
      <c r="I60" s="138" t="n">
        <f aca="false">SUMPRODUCT(N60:S60,$N$7:$S$7)</f>
        <v>75</v>
      </c>
      <c r="J60" s="277" t="n">
        <v>45</v>
      </c>
      <c r="K60" s="274" t="n">
        <v>15</v>
      </c>
      <c r="L60" s="274" t="n">
        <v>15</v>
      </c>
      <c r="M60" s="141" t="n">
        <f aca="false">H60-I60</f>
        <v>75</v>
      </c>
      <c r="N60" s="278" t="n">
        <v>5</v>
      </c>
      <c r="O60" s="181"/>
      <c r="P60" s="279"/>
      <c r="Q60" s="280"/>
      <c r="R60" s="181"/>
      <c r="S60" s="279"/>
      <c r="T60" s="278"/>
      <c r="U60" s="280"/>
      <c r="V60" s="181"/>
      <c r="W60" s="204"/>
      <c r="X60" s="278"/>
      <c r="Y60" s="181"/>
      <c r="Z60" s="279"/>
    </row>
    <row r="61" customFormat="false" ht="15.75" hidden="false" customHeight="true" outlineLevel="0" collapsed="false">
      <c r="A61" s="610" t="s">
        <v>165</v>
      </c>
      <c r="B61" s="259" t="s">
        <v>166</v>
      </c>
      <c r="C61" s="274"/>
      <c r="D61" s="275"/>
      <c r="E61" s="275"/>
      <c r="F61" s="275"/>
      <c r="G61" s="129" t="n">
        <f aca="false">H61/30</f>
        <v>3</v>
      </c>
      <c r="H61" s="262" t="n">
        <f aca="false">SUM(H62:H63)</f>
        <v>90</v>
      </c>
      <c r="I61" s="138"/>
      <c r="J61" s="277"/>
      <c r="K61" s="274"/>
      <c r="L61" s="274"/>
      <c r="M61" s="141"/>
      <c r="N61" s="278"/>
      <c r="O61" s="181"/>
      <c r="P61" s="279"/>
      <c r="Q61" s="280"/>
      <c r="R61" s="181"/>
      <c r="S61" s="279"/>
      <c r="T61" s="278"/>
      <c r="U61" s="280"/>
      <c r="V61" s="181"/>
      <c r="W61" s="204"/>
      <c r="X61" s="278"/>
      <c r="Y61" s="181"/>
      <c r="Z61" s="279"/>
    </row>
    <row r="62" customFormat="false" ht="15.75" hidden="false" customHeight="true" outlineLevel="0" collapsed="false">
      <c r="A62" s="154"/>
      <c r="B62" s="164" t="s">
        <v>124</v>
      </c>
      <c r="C62" s="274"/>
      <c r="D62" s="275"/>
      <c r="E62" s="275"/>
      <c r="F62" s="275"/>
      <c r="G62" s="129" t="n">
        <f aca="false">H62/30</f>
        <v>1.5</v>
      </c>
      <c r="H62" s="276" t="n">
        <v>45</v>
      </c>
      <c r="I62" s="138"/>
      <c r="J62" s="277"/>
      <c r="K62" s="274"/>
      <c r="L62" s="274"/>
      <c r="M62" s="141"/>
      <c r="N62" s="278"/>
      <c r="O62" s="181"/>
      <c r="P62" s="279"/>
      <c r="Q62" s="280"/>
      <c r="R62" s="181"/>
      <c r="S62" s="279"/>
      <c r="T62" s="278"/>
      <c r="U62" s="280"/>
      <c r="V62" s="181"/>
      <c r="W62" s="204"/>
      <c r="X62" s="278"/>
      <c r="Y62" s="181"/>
      <c r="Z62" s="279"/>
    </row>
    <row r="63" customFormat="false" ht="15.75" hidden="false" customHeight="true" outlineLevel="0" collapsed="false">
      <c r="A63" s="610" t="s">
        <v>167</v>
      </c>
      <c r="B63" s="164" t="s">
        <v>126</v>
      </c>
      <c r="C63" s="274"/>
      <c r="D63" s="274" t="n">
        <v>2</v>
      </c>
      <c r="E63" s="274"/>
      <c r="F63" s="275"/>
      <c r="G63" s="129" t="n">
        <f aca="false">H63/30</f>
        <v>1.5</v>
      </c>
      <c r="H63" s="277" t="n">
        <v>45</v>
      </c>
      <c r="I63" s="138" t="n">
        <f aca="false">SUMPRODUCT(N63:S63,$N$7:$S$7)</f>
        <v>27</v>
      </c>
      <c r="J63" s="277" t="n">
        <v>9</v>
      </c>
      <c r="K63" s="274"/>
      <c r="L63" s="274" t="n">
        <v>18</v>
      </c>
      <c r="M63" s="141" t="n">
        <f aca="false">H63-I63</f>
        <v>18</v>
      </c>
      <c r="N63" s="299"/>
      <c r="O63" s="300" t="n">
        <v>3</v>
      </c>
      <c r="P63" s="301"/>
      <c r="Q63" s="280"/>
      <c r="R63" s="181"/>
      <c r="S63" s="279"/>
      <c r="T63" s="278"/>
      <c r="U63" s="280"/>
      <c r="V63" s="179" t="e">
        <f aca="false">$G63/#REF!</f>
        <v>#REF!</v>
      </c>
      <c r="W63" s="204"/>
      <c r="X63" s="278"/>
      <c r="Y63" s="181"/>
      <c r="Z63" s="279"/>
    </row>
    <row r="64" customFormat="false" ht="16.5" hidden="false" customHeight="true" outlineLevel="0" collapsed="false">
      <c r="A64" s="632" t="s">
        <v>134</v>
      </c>
      <c r="B64" s="632"/>
      <c r="C64" s="244"/>
      <c r="D64" s="244"/>
      <c r="E64" s="244"/>
      <c r="F64" s="244"/>
      <c r="G64" s="302" t="n">
        <f aca="false">SUM(G37,G31,G34,G40,G43,G46,G49,G52,G55,G58,G61)</f>
        <v>47.5</v>
      </c>
      <c r="H64" s="303" t="n">
        <f aca="false">SUM(H37,H31,H34,H40,H43,H46,H49,H52,H55,H58,H61)</f>
        <v>1440</v>
      </c>
      <c r="I64" s="244"/>
      <c r="J64" s="244"/>
      <c r="K64" s="244"/>
      <c r="L64" s="244"/>
      <c r="M64" s="244"/>
      <c r="N64" s="252"/>
      <c r="O64" s="244"/>
      <c r="P64" s="254"/>
      <c r="Q64" s="252"/>
      <c r="R64" s="244"/>
      <c r="S64" s="255"/>
      <c r="T64" s="252"/>
      <c r="U64" s="253"/>
      <c r="V64" s="244"/>
      <c r="W64" s="254"/>
      <c r="X64" s="252"/>
      <c r="Y64" s="244"/>
      <c r="Z64" s="255"/>
    </row>
    <row r="65" customFormat="false" ht="15.75" hidden="false" customHeight="true" outlineLevel="0" collapsed="false">
      <c r="A65" s="632" t="s">
        <v>135</v>
      </c>
      <c r="B65" s="632"/>
      <c r="C65" s="244"/>
      <c r="D65" s="244"/>
      <c r="E65" s="244"/>
      <c r="F65" s="244"/>
      <c r="G65" s="244" t="n">
        <f aca="false">SUMIF($B$31:$B$63,"=на базі ВНЗ 1 рівня",G31:G63)</f>
        <v>21</v>
      </c>
      <c r="H65" s="244" t="n">
        <f aca="false">SUMIF($B$31:$B$63,"=на базі ВНЗ 1 рівня",H31:H63)</f>
        <v>630</v>
      </c>
      <c r="I65" s="244"/>
      <c r="J65" s="244"/>
      <c r="K65" s="244"/>
      <c r="L65" s="244"/>
      <c r="M65" s="244"/>
      <c r="N65" s="252"/>
      <c r="O65" s="244"/>
      <c r="P65" s="254"/>
      <c r="Q65" s="252"/>
      <c r="R65" s="244"/>
      <c r="S65" s="255"/>
      <c r="T65" s="252"/>
      <c r="U65" s="253"/>
      <c r="V65" s="244"/>
      <c r="W65" s="254"/>
      <c r="X65" s="252"/>
      <c r="Y65" s="244"/>
      <c r="Z65" s="255"/>
    </row>
    <row r="66" customFormat="false" ht="16.5" hidden="false" customHeight="true" outlineLevel="0" collapsed="false">
      <c r="A66" s="632" t="s">
        <v>136</v>
      </c>
      <c r="B66" s="632"/>
      <c r="C66" s="305"/>
      <c r="D66" s="305"/>
      <c r="E66" s="305"/>
      <c r="F66" s="305"/>
      <c r="G66" s="244" t="n">
        <f aca="false">SUMIF($B$31:$B$63,"=на базі академії",G31:G63)</f>
        <v>26.5</v>
      </c>
      <c r="H66" s="244" t="n">
        <f aca="false">SUMIF($B$31:$B$63,"=на базі академії",H31:H63)</f>
        <v>810</v>
      </c>
      <c r="I66" s="307" t="n">
        <f aca="false">SUM(I31:I63)</f>
        <v>419</v>
      </c>
      <c r="J66" s="308" t="n">
        <f aca="false">SUM(J31:J63)</f>
        <v>218</v>
      </c>
      <c r="K66" s="307" t="n">
        <f aca="false">SUM(K31:K63)</f>
        <v>72</v>
      </c>
      <c r="L66" s="307" t="n">
        <f aca="false">SUM(L31:L63)</f>
        <v>129</v>
      </c>
      <c r="M66" s="307" t="n">
        <f aca="false">SUM(M31:M63)</f>
        <v>391</v>
      </c>
      <c r="N66" s="309" t="n">
        <f aca="false">SUM(N31:N63)</f>
        <v>16</v>
      </c>
      <c r="O66" s="308" t="n">
        <f aca="false">SUM(O31:O63)</f>
        <v>13</v>
      </c>
      <c r="P66" s="310" t="n">
        <f aca="false">SUM(P31:P63)</f>
        <v>7</v>
      </c>
      <c r="Q66" s="309" t="n">
        <f aca="false">SUM(Q31:Q63)</f>
        <v>0</v>
      </c>
      <c r="R66" s="308" t="n">
        <f aca="false">SUM(R31:R63)</f>
        <v>0</v>
      </c>
      <c r="S66" s="315" t="n">
        <f aca="false">SUM(S31:S63)</f>
        <v>0</v>
      </c>
      <c r="T66" s="312" t="e">
        <f aca="false">SUM(T31:T63)</f>
        <v>#REF!</v>
      </c>
      <c r="U66" s="313" t="e">
        <f aca="false">SUM(U31:U63)</f>
        <v>#REF!</v>
      </c>
      <c r="V66" s="313" t="e">
        <f aca="false">SUM(V31:V63)</f>
        <v>#REF!</v>
      </c>
      <c r="W66" s="314" t="e">
        <f aca="false">SUM(W31:W63)</f>
        <v>#REF!</v>
      </c>
      <c r="X66" s="309" t="n">
        <f aca="false">SUM(X31:X63)</f>
        <v>0</v>
      </c>
      <c r="Y66" s="308" t="n">
        <f aca="false">SUM(Y31:Y63)</f>
        <v>0</v>
      </c>
      <c r="Z66" s="315" t="n">
        <f aca="false">SUM(Z31:Z63)</f>
        <v>0</v>
      </c>
    </row>
    <row r="67" s="96" customFormat="true" ht="18.75" hidden="false" customHeight="true" outlineLevel="0" collapsed="false">
      <c r="A67" s="126" t="s">
        <v>168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</row>
    <row r="68" customFormat="false" ht="15.75" hidden="false" customHeight="true" outlineLevel="0" collapsed="false">
      <c r="A68" s="636" t="s">
        <v>169</v>
      </c>
      <c r="B68" s="668" t="s">
        <v>170</v>
      </c>
      <c r="C68" s="642"/>
      <c r="D68" s="642"/>
      <c r="E68" s="642"/>
      <c r="F68" s="642"/>
      <c r="G68" s="669" t="n">
        <f aca="false">G69+G70</f>
        <v>2</v>
      </c>
      <c r="H68" s="642" t="n">
        <v>60</v>
      </c>
      <c r="I68" s="138"/>
      <c r="J68" s="138"/>
      <c r="K68" s="138"/>
      <c r="L68" s="138"/>
      <c r="M68" s="141"/>
      <c r="N68" s="140"/>
      <c r="O68" s="138"/>
      <c r="P68" s="141"/>
      <c r="Q68" s="140"/>
      <c r="R68" s="138"/>
      <c r="S68" s="142"/>
      <c r="T68" s="179" t="e">
        <f aca="false">$G68/#REF!</f>
        <v>#REF!</v>
      </c>
      <c r="U68" s="137"/>
      <c r="V68" s="138"/>
      <c r="W68" s="141"/>
      <c r="X68" s="140"/>
      <c r="Y68" s="138"/>
      <c r="Z68" s="142"/>
    </row>
    <row r="69" customFormat="false" ht="15.75" hidden="false" customHeight="true" outlineLevel="0" collapsed="false">
      <c r="A69" s="636"/>
      <c r="B69" s="652" t="s">
        <v>124</v>
      </c>
      <c r="C69" s="642"/>
      <c r="D69" s="642"/>
      <c r="E69" s="642"/>
      <c r="F69" s="642"/>
      <c r="G69" s="669"/>
      <c r="H69" s="669"/>
      <c r="I69" s="138"/>
      <c r="J69" s="138"/>
      <c r="K69" s="138"/>
      <c r="L69" s="138"/>
      <c r="M69" s="141"/>
      <c r="N69" s="140"/>
      <c r="O69" s="138"/>
      <c r="P69" s="141"/>
      <c r="Q69" s="140"/>
      <c r="R69" s="138"/>
      <c r="S69" s="142"/>
      <c r="T69" s="316"/>
      <c r="U69" s="137"/>
      <c r="V69" s="138"/>
      <c r="W69" s="141"/>
      <c r="X69" s="140"/>
      <c r="Y69" s="138"/>
      <c r="Z69" s="142"/>
    </row>
    <row r="70" customFormat="false" ht="15.75" hidden="false" customHeight="true" outlineLevel="0" collapsed="false">
      <c r="A70" s="636" t="s">
        <v>300</v>
      </c>
      <c r="B70" s="652" t="s">
        <v>126</v>
      </c>
      <c r="C70" s="642"/>
      <c r="D70" s="642" t="n">
        <v>2</v>
      </c>
      <c r="E70" s="642"/>
      <c r="F70" s="642"/>
      <c r="G70" s="640" t="n">
        <f aca="false">H70/30</f>
        <v>2</v>
      </c>
      <c r="H70" s="669" t="n">
        <v>60</v>
      </c>
      <c r="I70" s="138" t="n">
        <f aca="false">SUMPRODUCT(N70:S70,$N$7:$S$7)</f>
        <v>36</v>
      </c>
      <c r="J70" s="138" t="n">
        <v>18</v>
      </c>
      <c r="K70" s="138" t="n">
        <v>18</v>
      </c>
      <c r="L70" s="138"/>
      <c r="M70" s="141" t="n">
        <f aca="false">H70-I70</f>
        <v>24</v>
      </c>
      <c r="N70" s="140"/>
      <c r="O70" s="138" t="n">
        <v>4</v>
      </c>
      <c r="P70" s="141"/>
      <c r="Q70" s="140"/>
      <c r="R70" s="138"/>
      <c r="S70" s="142"/>
      <c r="T70" s="316"/>
      <c r="U70" s="137"/>
      <c r="V70" s="138"/>
      <c r="W70" s="141"/>
      <c r="X70" s="140"/>
      <c r="Y70" s="138"/>
      <c r="Z70" s="142"/>
    </row>
    <row r="71" customFormat="false" ht="15.75" hidden="false" customHeight="true" outlineLevel="0" collapsed="false">
      <c r="A71" s="610" t="s">
        <v>171</v>
      </c>
      <c r="B71" s="259" t="s">
        <v>172</v>
      </c>
      <c r="C71" s="138"/>
      <c r="D71" s="138"/>
      <c r="E71" s="138"/>
      <c r="F71" s="138"/>
      <c r="G71" s="633" t="n">
        <v>3</v>
      </c>
      <c r="H71" s="262" t="n">
        <f aca="false">SUM(H72:H73)</f>
        <v>90</v>
      </c>
      <c r="I71" s="138"/>
      <c r="J71" s="138"/>
      <c r="K71" s="138"/>
      <c r="L71" s="138"/>
      <c r="M71" s="141"/>
      <c r="N71" s="140"/>
      <c r="O71" s="138"/>
      <c r="P71" s="141"/>
      <c r="Q71" s="140"/>
      <c r="R71" s="138"/>
      <c r="S71" s="142"/>
      <c r="T71" s="140"/>
      <c r="U71" s="137"/>
      <c r="V71" s="138"/>
      <c r="W71" s="141"/>
      <c r="X71" s="140"/>
      <c r="Y71" s="138"/>
      <c r="Z71" s="142"/>
    </row>
    <row r="72" customFormat="false" ht="15.75" hidden="false" customHeight="true" outlineLevel="0" collapsed="false">
      <c r="A72" s="610"/>
      <c r="B72" s="164" t="s">
        <v>124</v>
      </c>
      <c r="C72" s="138"/>
      <c r="D72" s="138"/>
      <c r="E72" s="138"/>
      <c r="F72" s="138"/>
      <c r="G72" s="633" t="n">
        <v>1</v>
      </c>
      <c r="H72" s="138" t="n">
        <v>30</v>
      </c>
      <c r="I72" s="138"/>
      <c r="J72" s="138"/>
      <c r="K72" s="138"/>
      <c r="L72" s="138"/>
      <c r="M72" s="141"/>
      <c r="N72" s="140"/>
      <c r="O72" s="138"/>
      <c r="P72" s="141"/>
      <c r="Q72" s="140"/>
      <c r="R72" s="138"/>
      <c r="S72" s="142"/>
      <c r="T72" s="140"/>
      <c r="U72" s="137"/>
      <c r="V72" s="138"/>
      <c r="W72" s="141"/>
      <c r="X72" s="140"/>
      <c r="Y72" s="138"/>
      <c r="Z72" s="142"/>
    </row>
    <row r="73" customFormat="false" ht="15.75" hidden="false" customHeight="true" outlineLevel="0" collapsed="false">
      <c r="A73" s="610" t="s">
        <v>173</v>
      </c>
      <c r="B73" s="164" t="s">
        <v>126</v>
      </c>
      <c r="C73" s="138"/>
      <c r="D73" s="138" t="n">
        <v>4</v>
      </c>
      <c r="E73" s="138"/>
      <c r="F73" s="138"/>
      <c r="G73" s="633" t="n">
        <f aca="false">H73/30</f>
        <v>2</v>
      </c>
      <c r="H73" s="138" t="n">
        <v>60</v>
      </c>
      <c r="I73" s="138" t="n">
        <f aca="false">SUMPRODUCT(N73:S73,$N$7:$S$7)</f>
        <v>30</v>
      </c>
      <c r="J73" s="138" t="n">
        <v>15</v>
      </c>
      <c r="K73" s="138" t="n">
        <v>15</v>
      </c>
      <c r="L73" s="138"/>
      <c r="M73" s="141" t="n">
        <f aca="false">H73-I73</f>
        <v>30</v>
      </c>
      <c r="N73" s="140"/>
      <c r="O73" s="138"/>
      <c r="P73" s="141"/>
      <c r="Q73" s="140" t="n">
        <v>2</v>
      </c>
      <c r="R73" s="138"/>
      <c r="S73" s="142"/>
      <c r="T73" s="140"/>
      <c r="U73" s="137"/>
      <c r="V73" s="138"/>
      <c r="W73" s="141"/>
      <c r="X73" s="140" t="e">
        <f aca="false">$G73/#REF!</f>
        <v>#REF!</v>
      </c>
      <c r="Y73" s="138"/>
      <c r="Z73" s="142"/>
    </row>
    <row r="74" customFormat="false" ht="15.75" hidden="false" customHeight="true" outlineLevel="0" collapsed="false">
      <c r="A74" s="610" t="s">
        <v>174</v>
      </c>
      <c r="B74" s="259" t="s">
        <v>175</v>
      </c>
      <c r="C74" s="138"/>
      <c r="D74" s="138"/>
      <c r="E74" s="138"/>
      <c r="F74" s="138"/>
      <c r="G74" s="129" t="n">
        <f aca="false">H74/30</f>
        <v>3</v>
      </c>
      <c r="H74" s="138" t="n">
        <v>90</v>
      </c>
      <c r="I74" s="138"/>
      <c r="J74" s="138"/>
      <c r="K74" s="138"/>
      <c r="L74" s="138"/>
      <c r="M74" s="141"/>
      <c r="N74" s="140"/>
      <c r="O74" s="138"/>
      <c r="P74" s="141"/>
      <c r="Q74" s="140"/>
      <c r="R74" s="138"/>
      <c r="S74" s="142"/>
      <c r="T74" s="179" t="e">
        <f aca="false">$G74/#REF!</f>
        <v>#REF!</v>
      </c>
      <c r="U74" s="137"/>
      <c r="V74" s="138"/>
      <c r="W74" s="141"/>
      <c r="X74" s="140"/>
      <c r="Y74" s="138"/>
      <c r="Z74" s="142"/>
    </row>
    <row r="75" customFormat="false" ht="15.75" hidden="false" customHeight="true" outlineLevel="0" collapsed="false">
      <c r="A75" s="610"/>
      <c r="B75" s="164" t="s">
        <v>124</v>
      </c>
      <c r="C75" s="138"/>
      <c r="D75" s="138"/>
      <c r="E75" s="138"/>
      <c r="F75" s="138"/>
      <c r="G75" s="129" t="n">
        <f aca="false">H75/30</f>
        <v>1</v>
      </c>
      <c r="H75" s="138" t="n">
        <v>30</v>
      </c>
      <c r="I75" s="138"/>
      <c r="J75" s="138"/>
      <c r="K75" s="138"/>
      <c r="L75" s="138"/>
      <c r="M75" s="141"/>
      <c r="N75" s="140"/>
      <c r="O75" s="138"/>
      <c r="P75" s="141"/>
      <c r="Q75" s="140"/>
      <c r="R75" s="138"/>
      <c r="S75" s="142"/>
      <c r="T75" s="316"/>
      <c r="U75" s="137"/>
      <c r="V75" s="138"/>
      <c r="W75" s="141"/>
      <c r="X75" s="140"/>
      <c r="Y75" s="138"/>
      <c r="Z75" s="142"/>
    </row>
    <row r="76" customFormat="false" ht="15.75" hidden="false" customHeight="true" outlineLevel="0" collapsed="false">
      <c r="A76" s="610" t="s">
        <v>176</v>
      </c>
      <c r="B76" s="164" t="s">
        <v>126</v>
      </c>
      <c r="C76" s="138"/>
      <c r="D76" s="138" t="n">
        <v>1</v>
      </c>
      <c r="E76" s="138"/>
      <c r="F76" s="138"/>
      <c r="G76" s="129" t="n">
        <f aca="false">H76/30</f>
        <v>2</v>
      </c>
      <c r="H76" s="138" t="n">
        <v>60</v>
      </c>
      <c r="I76" s="138" t="n">
        <f aca="false">J76+K76</f>
        <v>30</v>
      </c>
      <c r="J76" s="138" t="n">
        <v>15</v>
      </c>
      <c r="K76" s="138" t="n">
        <v>15</v>
      </c>
      <c r="L76" s="138"/>
      <c r="M76" s="141" t="n">
        <f aca="false">H76-I76</f>
        <v>30</v>
      </c>
      <c r="N76" s="140" t="n">
        <v>2</v>
      </c>
      <c r="O76" s="138"/>
      <c r="P76" s="141"/>
      <c r="Q76" s="140"/>
      <c r="R76" s="138"/>
      <c r="S76" s="142"/>
      <c r="T76" s="316"/>
      <c r="U76" s="137"/>
      <c r="V76" s="138"/>
      <c r="W76" s="141"/>
      <c r="X76" s="140"/>
      <c r="Y76" s="138"/>
      <c r="Z76" s="142"/>
    </row>
    <row r="77" customFormat="false" ht="15.75" hidden="false" customHeight="true" outlineLevel="0" collapsed="false">
      <c r="A77" s="610" t="s">
        <v>177</v>
      </c>
      <c r="B77" s="259" t="s">
        <v>178</v>
      </c>
      <c r="C77" s="138"/>
      <c r="D77" s="138"/>
      <c r="E77" s="138"/>
      <c r="F77" s="138"/>
      <c r="G77" s="129" t="n">
        <f aca="false">H77/30</f>
        <v>3</v>
      </c>
      <c r="H77" s="276" t="n">
        <v>90</v>
      </c>
      <c r="I77" s="138"/>
      <c r="J77" s="138"/>
      <c r="K77" s="138"/>
      <c r="L77" s="138"/>
      <c r="M77" s="141"/>
      <c r="N77" s="140"/>
      <c r="O77" s="138"/>
      <c r="P77" s="141"/>
      <c r="Q77" s="140"/>
      <c r="R77" s="138"/>
      <c r="S77" s="142"/>
      <c r="T77" s="140"/>
      <c r="U77" s="137"/>
      <c r="V77" s="138"/>
      <c r="W77" s="141"/>
      <c r="X77" s="140"/>
      <c r="Y77" s="138"/>
      <c r="Z77" s="142"/>
    </row>
    <row r="78" customFormat="false" ht="15.75" hidden="false" customHeight="true" outlineLevel="0" collapsed="false">
      <c r="A78" s="610" t="s">
        <v>179</v>
      </c>
      <c r="B78" s="259" t="s">
        <v>180</v>
      </c>
      <c r="C78" s="138"/>
      <c r="D78" s="138"/>
      <c r="E78" s="138"/>
      <c r="F78" s="138"/>
      <c r="G78" s="129" t="n">
        <f aca="false">H78/30</f>
        <v>7.5</v>
      </c>
      <c r="H78" s="262" t="n">
        <f aca="false">SUM(H79:H82)</f>
        <v>225</v>
      </c>
      <c r="I78" s="276"/>
      <c r="J78" s="276"/>
      <c r="K78" s="276"/>
      <c r="L78" s="276"/>
      <c r="M78" s="317"/>
      <c r="N78" s="140"/>
      <c r="O78" s="138"/>
      <c r="P78" s="141"/>
      <c r="Q78" s="140"/>
      <c r="R78" s="138"/>
      <c r="S78" s="142"/>
      <c r="T78" s="140"/>
      <c r="U78" s="137"/>
      <c r="V78" s="138"/>
      <c r="W78" s="141"/>
      <c r="X78" s="140"/>
      <c r="Y78" s="138"/>
      <c r="Z78" s="142"/>
    </row>
    <row r="79" customFormat="false" ht="15.75" hidden="false" customHeight="true" outlineLevel="0" collapsed="false">
      <c r="A79" s="140"/>
      <c r="B79" s="164" t="s">
        <v>124</v>
      </c>
      <c r="C79" s="138"/>
      <c r="D79" s="138"/>
      <c r="E79" s="138"/>
      <c r="F79" s="138"/>
      <c r="G79" s="129" t="n">
        <f aca="false">H79/30</f>
        <v>1.5</v>
      </c>
      <c r="H79" s="276" t="n">
        <v>45</v>
      </c>
      <c r="I79" s="138"/>
      <c r="J79" s="138"/>
      <c r="K79" s="138"/>
      <c r="L79" s="138"/>
      <c r="M79" s="141"/>
      <c r="N79" s="140"/>
      <c r="O79" s="138"/>
      <c r="P79" s="141"/>
      <c r="Q79" s="140"/>
      <c r="R79" s="138"/>
      <c r="S79" s="142"/>
      <c r="T79" s="140"/>
      <c r="U79" s="137"/>
      <c r="V79" s="138"/>
      <c r="W79" s="141"/>
      <c r="X79" s="140"/>
      <c r="Y79" s="138"/>
      <c r="Z79" s="142"/>
    </row>
    <row r="80" customFormat="false" ht="15.75" hidden="false" customHeight="true" outlineLevel="0" collapsed="false">
      <c r="A80" s="610" t="s">
        <v>181</v>
      </c>
      <c r="B80" s="164" t="s">
        <v>126</v>
      </c>
      <c r="C80" s="138"/>
      <c r="D80" s="322" t="n">
        <v>2</v>
      </c>
      <c r="E80" s="138"/>
      <c r="F80" s="138"/>
      <c r="G80" s="129" t="n">
        <f aca="false">H80/30</f>
        <v>2.5</v>
      </c>
      <c r="H80" s="138" t="n">
        <v>75</v>
      </c>
      <c r="I80" s="138" t="n">
        <f aca="false">SUMPRODUCT(N80:S80,$N$7:$S$7)</f>
        <v>27</v>
      </c>
      <c r="J80" s="138" t="n">
        <v>18</v>
      </c>
      <c r="K80" s="138" t="n">
        <v>9</v>
      </c>
      <c r="L80" s="138"/>
      <c r="M80" s="141" t="n">
        <f aca="false">H80-I80</f>
        <v>48</v>
      </c>
      <c r="N80" s="140"/>
      <c r="O80" s="138" t="n">
        <v>3</v>
      </c>
      <c r="P80" s="141"/>
      <c r="Q80" s="140"/>
      <c r="R80" s="138"/>
      <c r="S80" s="142"/>
      <c r="T80" s="140"/>
      <c r="U80" s="137"/>
      <c r="V80" s="179" t="e">
        <f aca="false">$G80/#REF!</f>
        <v>#REF!</v>
      </c>
      <c r="W80" s="141"/>
      <c r="X80" s="140"/>
      <c r="Y80" s="138"/>
      <c r="Z80" s="142"/>
    </row>
    <row r="81" customFormat="false" ht="15.75" hidden="false" customHeight="true" outlineLevel="0" collapsed="false">
      <c r="A81" s="610" t="s">
        <v>182</v>
      </c>
      <c r="B81" s="164" t="s">
        <v>126</v>
      </c>
      <c r="C81" s="138" t="n">
        <v>3</v>
      </c>
      <c r="D81" s="138"/>
      <c r="E81" s="138"/>
      <c r="F81" s="138"/>
      <c r="G81" s="129" t="n">
        <f aca="false">H81/30</f>
        <v>2.5</v>
      </c>
      <c r="H81" s="138" t="n">
        <v>75</v>
      </c>
      <c r="I81" s="138" t="n">
        <f aca="false">SUMPRODUCT(N81:S81,$N$7:$S$7)</f>
        <v>36</v>
      </c>
      <c r="J81" s="138" t="n">
        <v>18</v>
      </c>
      <c r="K81" s="138" t="n">
        <v>18</v>
      </c>
      <c r="L81" s="138"/>
      <c r="M81" s="141" t="n">
        <f aca="false">H81-I81</f>
        <v>39</v>
      </c>
      <c r="N81" s="140"/>
      <c r="O81" s="138"/>
      <c r="P81" s="141" t="n">
        <v>4</v>
      </c>
      <c r="Q81" s="140"/>
      <c r="R81" s="138"/>
      <c r="S81" s="142"/>
      <c r="T81" s="140"/>
      <c r="U81" s="137"/>
      <c r="V81" s="138"/>
      <c r="W81" s="179" t="e">
        <f aca="false">$G81/#REF!</f>
        <v>#REF!</v>
      </c>
      <c r="X81" s="140"/>
      <c r="Y81" s="138"/>
      <c r="Z81" s="142"/>
    </row>
    <row r="82" customFormat="false" ht="15.75" hidden="false" customHeight="true" outlineLevel="0" collapsed="false">
      <c r="A82" s="610" t="s">
        <v>183</v>
      </c>
      <c r="B82" s="164" t="s">
        <v>126</v>
      </c>
      <c r="C82" s="138"/>
      <c r="D82" s="138"/>
      <c r="E82" s="138"/>
      <c r="F82" s="138" t="n">
        <v>3</v>
      </c>
      <c r="G82" s="129" t="n">
        <f aca="false">H82/30</f>
        <v>1</v>
      </c>
      <c r="H82" s="138" t="n">
        <v>30</v>
      </c>
      <c r="I82" s="138" t="n">
        <f aca="false">SUMPRODUCT(N82:S82,$N$7:$S$7)</f>
        <v>18</v>
      </c>
      <c r="J82" s="138"/>
      <c r="K82" s="138"/>
      <c r="L82" s="138" t="n">
        <v>18</v>
      </c>
      <c r="M82" s="141" t="n">
        <f aca="false">H82-I82</f>
        <v>12</v>
      </c>
      <c r="N82" s="140"/>
      <c r="O82" s="138"/>
      <c r="P82" s="141" t="n">
        <v>2</v>
      </c>
      <c r="Q82" s="140"/>
      <c r="R82" s="138"/>
      <c r="S82" s="142"/>
      <c r="T82" s="140"/>
      <c r="U82" s="137"/>
      <c r="V82" s="138"/>
      <c r="W82" s="179" t="e">
        <f aca="false">$G82/#REF!</f>
        <v>#REF!</v>
      </c>
      <c r="X82" s="140"/>
      <c r="Y82" s="138"/>
      <c r="Z82" s="142"/>
    </row>
    <row r="83" customFormat="false" ht="15.75" hidden="false" customHeight="true" outlineLevel="0" collapsed="false">
      <c r="A83" s="670" t="s">
        <v>185</v>
      </c>
      <c r="B83" s="259" t="s">
        <v>186</v>
      </c>
      <c r="C83" s="138"/>
      <c r="D83" s="138"/>
      <c r="E83" s="138"/>
      <c r="F83" s="138"/>
      <c r="G83" s="129" t="n">
        <f aca="false">H83/30</f>
        <v>4.5</v>
      </c>
      <c r="H83" s="262" t="n">
        <f aca="false">SUM(H84:H85)</f>
        <v>135</v>
      </c>
      <c r="I83" s="138"/>
      <c r="J83" s="138"/>
      <c r="K83" s="138"/>
      <c r="L83" s="138"/>
      <c r="M83" s="141"/>
      <c r="N83" s="140"/>
      <c r="O83" s="138"/>
      <c r="P83" s="141"/>
      <c r="Q83" s="140"/>
      <c r="R83" s="138"/>
      <c r="S83" s="142"/>
      <c r="T83" s="140"/>
      <c r="U83" s="137"/>
      <c r="V83" s="138"/>
      <c r="W83" s="141"/>
      <c r="X83" s="140"/>
      <c r="Y83" s="138"/>
      <c r="Z83" s="142"/>
    </row>
    <row r="84" customFormat="false" ht="15.75" hidden="false" customHeight="true" outlineLevel="0" collapsed="false">
      <c r="A84" s="138"/>
      <c r="B84" s="164" t="s">
        <v>124</v>
      </c>
      <c r="C84" s="138"/>
      <c r="D84" s="138"/>
      <c r="E84" s="138"/>
      <c r="F84" s="138"/>
      <c r="G84" s="129" t="n">
        <f aca="false">H84/30</f>
        <v>1.5</v>
      </c>
      <c r="H84" s="138" t="n">
        <v>45</v>
      </c>
      <c r="I84" s="138"/>
      <c r="J84" s="138"/>
      <c r="K84" s="138"/>
      <c r="L84" s="138"/>
      <c r="M84" s="141"/>
      <c r="N84" s="140"/>
      <c r="O84" s="138"/>
      <c r="P84" s="141"/>
      <c r="Q84" s="140"/>
      <c r="R84" s="138"/>
      <c r="S84" s="142"/>
      <c r="T84" s="140"/>
      <c r="U84" s="137"/>
      <c r="V84" s="138"/>
      <c r="W84" s="141"/>
      <c r="X84" s="140"/>
      <c r="Y84" s="138"/>
      <c r="Z84" s="142"/>
    </row>
    <row r="85" customFormat="false" ht="15.75" hidden="false" customHeight="true" outlineLevel="0" collapsed="false">
      <c r="A85" s="610" t="s">
        <v>187</v>
      </c>
      <c r="B85" s="164" t="s">
        <v>126</v>
      </c>
      <c r="C85" s="138" t="n">
        <v>4</v>
      </c>
      <c r="D85" s="138"/>
      <c r="E85" s="138"/>
      <c r="F85" s="138"/>
      <c r="G85" s="129" t="n">
        <f aca="false">H85/30</f>
        <v>3</v>
      </c>
      <c r="H85" s="138" t="n">
        <v>90</v>
      </c>
      <c r="I85" s="138" t="n">
        <f aca="false">SUMPRODUCT(N85:S85,$N$7:$S$7)</f>
        <v>45</v>
      </c>
      <c r="J85" s="138" t="n">
        <v>30</v>
      </c>
      <c r="K85" s="138" t="n">
        <v>15</v>
      </c>
      <c r="L85" s="138"/>
      <c r="M85" s="141" t="n">
        <f aca="false">H85-I85</f>
        <v>45</v>
      </c>
      <c r="N85" s="140"/>
      <c r="O85" s="138"/>
      <c r="P85" s="141"/>
      <c r="Q85" s="140" t="n">
        <v>3</v>
      </c>
      <c r="R85" s="138"/>
      <c r="S85" s="142"/>
      <c r="T85" s="140"/>
      <c r="U85" s="137"/>
      <c r="V85" s="138"/>
      <c r="W85" s="141"/>
      <c r="X85" s="140"/>
      <c r="Y85" s="179" t="e">
        <f aca="false">$G85/#REF!</f>
        <v>#REF!</v>
      </c>
      <c r="Z85" s="142"/>
    </row>
    <row r="86" customFormat="false" ht="15.75" hidden="false" customHeight="true" outlineLevel="0" collapsed="false">
      <c r="A86" s="610" t="s">
        <v>188</v>
      </c>
      <c r="B86" s="259" t="s">
        <v>189</v>
      </c>
      <c r="C86" s="138"/>
      <c r="D86" s="138"/>
      <c r="E86" s="138"/>
      <c r="F86" s="138"/>
      <c r="G86" s="129" t="n">
        <f aca="false">H86/30</f>
        <v>6</v>
      </c>
      <c r="H86" s="262" t="n">
        <f aca="false">SUM(H87:H89)</f>
        <v>180</v>
      </c>
      <c r="I86" s="276"/>
      <c r="J86" s="276"/>
      <c r="K86" s="276"/>
      <c r="L86" s="276"/>
      <c r="M86" s="317"/>
      <c r="N86" s="140"/>
      <c r="O86" s="138"/>
      <c r="P86" s="141"/>
      <c r="Q86" s="140"/>
      <c r="R86" s="138"/>
      <c r="S86" s="142"/>
      <c r="T86" s="140"/>
      <c r="U86" s="137"/>
      <c r="V86" s="138"/>
      <c r="W86" s="141"/>
      <c r="X86" s="140"/>
      <c r="Y86" s="138"/>
      <c r="Z86" s="142"/>
    </row>
    <row r="87" customFormat="false" ht="15.75" hidden="false" customHeight="true" outlineLevel="0" collapsed="false">
      <c r="A87" s="86"/>
      <c r="B87" s="164" t="s">
        <v>124</v>
      </c>
      <c r="C87" s="138"/>
      <c r="D87" s="138"/>
      <c r="E87" s="138"/>
      <c r="F87" s="138"/>
      <c r="G87" s="129" t="n">
        <f aca="false">H87/30</f>
        <v>1.5</v>
      </c>
      <c r="H87" s="276" t="n">
        <v>45</v>
      </c>
      <c r="I87" s="138"/>
      <c r="J87" s="138"/>
      <c r="K87" s="138"/>
      <c r="L87" s="138"/>
      <c r="M87" s="141"/>
      <c r="N87" s="140"/>
      <c r="O87" s="138"/>
      <c r="P87" s="141"/>
      <c r="Q87" s="140"/>
      <c r="R87" s="138"/>
      <c r="S87" s="142"/>
      <c r="T87" s="140"/>
      <c r="U87" s="137"/>
      <c r="V87" s="138"/>
      <c r="W87" s="141"/>
      <c r="X87" s="140"/>
      <c r="Y87" s="138"/>
      <c r="Z87" s="142"/>
    </row>
    <row r="88" customFormat="false" ht="15.75" hidden="false" customHeight="true" outlineLevel="0" collapsed="false">
      <c r="A88" s="610" t="s">
        <v>190</v>
      </c>
      <c r="B88" s="164" t="s">
        <v>126</v>
      </c>
      <c r="C88" s="138"/>
      <c r="D88" s="138" t="n">
        <v>4</v>
      </c>
      <c r="E88" s="138"/>
      <c r="F88" s="138"/>
      <c r="G88" s="129" t="n">
        <f aca="false">H88/30</f>
        <v>3</v>
      </c>
      <c r="H88" s="138" t="n">
        <v>90</v>
      </c>
      <c r="I88" s="138" t="n">
        <f aca="false">SUMPRODUCT(N88:S88,$N$7:$S$7)</f>
        <v>45</v>
      </c>
      <c r="J88" s="138" t="n">
        <v>30</v>
      </c>
      <c r="K88" s="138" t="n">
        <v>15</v>
      </c>
      <c r="L88" s="138"/>
      <c r="M88" s="141" t="n">
        <f aca="false">H88-I88</f>
        <v>45</v>
      </c>
      <c r="N88" s="140"/>
      <c r="O88" s="138"/>
      <c r="P88" s="141"/>
      <c r="Q88" s="140" t="n">
        <v>3</v>
      </c>
      <c r="R88" s="138"/>
      <c r="S88" s="142"/>
      <c r="T88" s="140"/>
      <c r="U88" s="137"/>
      <c r="V88" s="138"/>
      <c r="W88" s="141"/>
      <c r="X88" s="140" t="e">
        <f aca="false">$G88/#REF!</f>
        <v>#REF!</v>
      </c>
      <c r="Y88" s="138"/>
      <c r="Z88" s="142"/>
    </row>
    <row r="89" customFormat="false" ht="15.75" hidden="false" customHeight="true" outlineLevel="0" collapsed="false">
      <c r="A89" s="610" t="s">
        <v>191</v>
      </c>
      <c r="B89" s="164" t="s">
        <v>126</v>
      </c>
      <c r="C89" s="138"/>
      <c r="D89" s="138"/>
      <c r="E89" s="138"/>
      <c r="F89" s="138" t="n">
        <v>5</v>
      </c>
      <c r="G89" s="129" t="n">
        <f aca="false">H89/30</f>
        <v>1.5</v>
      </c>
      <c r="H89" s="138" t="n">
        <v>45</v>
      </c>
      <c r="I89" s="138" t="n">
        <f aca="false">SUMPRODUCT(N89:S89,$N$7:$S$7)</f>
        <v>18</v>
      </c>
      <c r="J89" s="138"/>
      <c r="K89" s="138"/>
      <c r="L89" s="138" t="n">
        <v>18</v>
      </c>
      <c r="M89" s="141" t="n">
        <f aca="false">H89-I89</f>
        <v>27</v>
      </c>
      <c r="N89" s="140"/>
      <c r="O89" s="138"/>
      <c r="P89" s="141"/>
      <c r="Q89" s="140"/>
      <c r="R89" s="138" t="n">
        <v>2</v>
      </c>
      <c r="S89" s="142"/>
      <c r="T89" s="140"/>
      <c r="U89" s="137"/>
      <c r="V89" s="138"/>
      <c r="W89" s="141"/>
      <c r="X89" s="140"/>
      <c r="Y89" s="179" t="e">
        <f aca="false">$G89/#REF!</f>
        <v>#REF!</v>
      </c>
      <c r="Z89" s="142"/>
    </row>
    <row r="90" customFormat="false" ht="15.75" hidden="false" customHeight="true" outlineLevel="0" collapsed="false">
      <c r="A90" s="610" t="s">
        <v>192</v>
      </c>
      <c r="B90" s="259" t="s">
        <v>193</v>
      </c>
      <c r="C90" s="138"/>
      <c r="D90" s="138"/>
      <c r="E90" s="138"/>
      <c r="F90" s="138"/>
      <c r="G90" s="633" t="n">
        <f aca="false">H90/30</f>
        <v>7.5</v>
      </c>
      <c r="H90" s="262" t="n">
        <f aca="false">SUM(H91:H93)</f>
        <v>225</v>
      </c>
      <c r="I90" s="276"/>
      <c r="J90" s="276"/>
      <c r="K90" s="276"/>
      <c r="L90" s="276"/>
      <c r="M90" s="317"/>
      <c r="N90" s="140"/>
      <c r="O90" s="138"/>
      <c r="P90" s="141"/>
      <c r="Q90" s="140"/>
      <c r="R90" s="138"/>
      <c r="S90" s="142"/>
      <c r="T90" s="140"/>
      <c r="U90" s="137"/>
      <c r="V90" s="138"/>
      <c r="W90" s="141"/>
      <c r="X90" s="140"/>
      <c r="Y90" s="138"/>
      <c r="Z90" s="142"/>
    </row>
    <row r="91" customFormat="false" ht="15.75" hidden="false" customHeight="true" outlineLevel="0" collapsed="false">
      <c r="A91" s="138"/>
      <c r="B91" s="164" t="s">
        <v>124</v>
      </c>
      <c r="C91" s="138"/>
      <c r="D91" s="138"/>
      <c r="E91" s="138"/>
      <c r="F91" s="138"/>
      <c r="G91" s="129" t="n">
        <f aca="false">H91/30</f>
        <v>3</v>
      </c>
      <c r="H91" s="276" t="n">
        <v>90</v>
      </c>
      <c r="I91" s="138"/>
      <c r="J91" s="138"/>
      <c r="K91" s="138"/>
      <c r="L91" s="138"/>
      <c r="M91" s="141"/>
      <c r="N91" s="140"/>
      <c r="O91" s="138"/>
      <c r="P91" s="141"/>
      <c r="Q91" s="140"/>
      <c r="R91" s="138"/>
      <c r="S91" s="142"/>
      <c r="T91" s="140"/>
      <c r="U91" s="137"/>
      <c r="V91" s="138"/>
      <c r="W91" s="141"/>
      <c r="X91" s="140"/>
      <c r="Y91" s="138"/>
      <c r="Z91" s="142"/>
    </row>
    <row r="92" customFormat="false" ht="15.75" hidden="false" customHeight="true" outlineLevel="0" collapsed="false">
      <c r="A92" s="610" t="s">
        <v>194</v>
      </c>
      <c r="B92" s="164" t="s">
        <v>126</v>
      </c>
      <c r="C92" s="138" t="n">
        <v>3</v>
      </c>
      <c r="D92" s="138"/>
      <c r="E92" s="138"/>
      <c r="F92" s="138"/>
      <c r="G92" s="129" t="n">
        <f aca="false">H92/30</f>
        <v>3.5</v>
      </c>
      <c r="H92" s="138" t="n">
        <v>105</v>
      </c>
      <c r="I92" s="138" t="n">
        <f aca="false">SUMPRODUCT(N92:S92,$N$7:$S$7)</f>
        <v>45</v>
      </c>
      <c r="J92" s="138" t="n">
        <v>18</v>
      </c>
      <c r="K92" s="138" t="n">
        <v>27</v>
      </c>
      <c r="L92" s="138"/>
      <c r="M92" s="141" t="n">
        <f aca="false">H92-I92</f>
        <v>60</v>
      </c>
      <c r="N92" s="140"/>
      <c r="O92" s="138"/>
      <c r="P92" s="141" t="n">
        <v>5</v>
      </c>
      <c r="Q92" s="140"/>
      <c r="R92" s="138"/>
      <c r="S92" s="142"/>
      <c r="T92" s="140"/>
      <c r="U92" s="137"/>
      <c r="V92" s="138"/>
      <c r="W92" s="179" t="e">
        <f aca="false">$G92/#REF!</f>
        <v>#REF!</v>
      </c>
      <c r="X92" s="140"/>
      <c r="Y92" s="138"/>
      <c r="Z92" s="142"/>
    </row>
    <row r="93" customFormat="false" ht="15.75" hidden="false" customHeight="true" outlineLevel="0" collapsed="false">
      <c r="A93" s="661" t="s">
        <v>195</v>
      </c>
      <c r="B93" s="164" t="s">
        <v>126</v>
      </c>
      <c r="C93" s="138"/>
      <c r="D93" s="138"/>
      <c r="E93" s="138"/>
      <c r="F93" s="138" t="n">
        <v>4</v>
      </c>
      <c r="G93" s="633" t="n">
        <v>1</v>
      </c>
      <c r="H93" s="138" t="n">
        <v>30</v>
      </c>
      <c r="I93" s="138" t="n">
        <f aca="false">SUMPRODUCT(N93:S93,$N$7:$S$7)</f>
        <v>15</v>
      </c>
      <c r="J93" s="138"/>
      <c r="K93" s="138"/>
      <c r="L93" s="138" t="n">
        <v>15</v>
      </c>
      <c r="M93" s="141" t="n">
        <f aca="false">H93-I93</f>
        <v>15</v>
      </c>
      <c r="N93" s="140"/>
      <c r="O93" s="138"/>
      <c r="P93" s="141"/>
      <c r="Q93" s="140" t="n">
        <v>1</v>
      </c>
      <c r="R93" s="138"/>
      <c r="S93" s="142"/>
      <c r="T93" s="140"/>
      <c r="U93" s="137"/>
      <c r="V93" s="138"/>
      <c r="W93" s="141"/>
      <c r="X93" s="140" t="e">
        <f aca="false">$G93/#REF!</f>
        <v>#REF!</v>
      </c>
      <c r="Y93" s="138"/>
      <c r="Z93" s="142"/>
    </row>
    <row r="94" customFormat="false" ht="15.75" hidden="false" customHeight="true" outlineLevel="0" collapsed="false">
      <c r="A94" s="610" t="s">
        <v>196</v>
      </c>
      <c r="B94" s="259" t="s">
        <v>197</v>
      </c>
      <c r="C94" s="138"/>
      <c r="D94" s="138"/>
      <c r="E94" s="138"/>
      <c r="F94" s="138"/>
      <c r="G94" s="633" t="n">
        <f aca="false">H94/30</f>
        <v>6.5</v>
      </c>
      <c r="H94" s="262" t="n">
        <f aca="false">SUM(H95:H96)</f>
        <v>195</v>
      </c>
      <c r="I94" s="276"/>
      <c r="J94" s="276"/>
      <c r="K94" s="276"/>
      <c r="L94" s="276"/>
      <c r="M94" s="317"/>
      <c r="N94" s="140"/>
      <c r="O94" s="138"/>
      <c r="P94" s="141"/>
      <c r="Q94" s="140"/>
      <c r="R94" s="138"/>
      <c r="S94" s="142"/>
      <c r="T94" s="140"/>
      <c r="U94" s="137"/>
      <c r="V94" s="138"/>
      <c r="W94" s="141"/>
      <c r="X94" s="140"/>
      <c r="Y94" s="138"/>
      <c r="Z94" s="142"/>
    </row>
    <row r="95" customFormat="false" ht="15.75" hidden="false" customHeight="true" outlineLevel="0" collapsed="false">
      <c r="A95" s="140"/>
      <c r="B95" s="164" t="s">
        <v>124</v>
      </c>
      <c r="C95" s="138"/>
      <c r="D95" s="138"/>
      <c r="E95" s="138"/>
      <c r="F95" s="138"/>
      <c r="G95" s="633" t="n">
        <v>3.5</v>
      </c>
      <c r="H95" s="276" t="n">
        <f aca="false">30*G95</f>
        <v>105</v>
      </c>
      <c r="I95" s="138"/>
      <c r="J95" s="138"/>
      <c r="K95" s="138"/>
      <c r="L95" s="138"/>
      <c r="M95" s="141"/>
      <c r="N95" s="140"/>
      <c r="O95" s="138"/>
      <c r="P95" s="141"/>
      <c r="Q95" s="140"/>
      <c r="R95" s="138"/>
      <c r="S95" s="142"/>
      <c r="T95" s="140"/>
      <c r="U95" s="137"/>
      <c r="V95" s="138"/>
      <c r="W95" s="141"/>
      <c r="X95" s="140"/>
      <c r="Y95" s="138"/>
      <c r="Z95" s="142"/>
    </row>
    <row r="96" customFormat="false" ht="15.75" hidden="false" customHeight="true" outlineLevel="0" collapsed="false">
      <c r="A96" s="610" t="s">
        <v>198</v>
      </c>
      <c r="B96" s="164" t="s">
        <v>126</v>
      </c>
      <c r="C96" s="138" t="n">
        <v>4</v>
      </c>
      <c r="D96" s="138"/>
      <c r="E96" s="138"/>
      <c r="F96" s="138"/>
      <c r="G96" s="633" t="n">
        <f aca="false">H96/30</f>
        <v>3</v>
      </c>
      <c r="H96" s="138" t="n">
        <v>90</v>
      </c>
      <c r="I96" s="138" t="n">
        <f aca="false">SUMPRODUCT(N96:S96,$N$7:$S$7)</f>
        <v>45</v>
      </c>
      <c r="J96" s="138" t="n">
        <v>30</v>
      </c>
      <c r="K96" s="138" t="n">
        <v>15</v>
      </c>
      <c r="L96" s="138"/>
      <c r="M96" s="141" t="n">
        <f aca="false">H96-I96</f>
        <v>45</v>
      </c>
      <c r="N96" s="140"/>
      <c r="O96" s="138"/>
      <c r="P96" s="141"/>
      <c r="Q96" s="140" t="n">
        <v>3</v>
      </c>
      <c r="R96" s="138"/>
      <c r="S96" s="142"/>
      <c r="T96" s="140"/>
      <c r="U96" s="137"/>
      <c r="V96" s="138"/>
      <c r="W96" s="141"/>
      <c r="X96" s="140" t="e">
        <f aca="false">$G96/#REF!</f>
        <v>#REF!</v>
      </c>
      <c r="Y96" s="138"/>
      <c r="Z96" s="142"/>
    </row>
    <row r="97" customFormat="false" ht="15.75" hidden="false" customHeight="true" outlineLevel="0" collapsed="false">
      <c r="A97" s="610" t="s">
        <v>199</v>
      </c>
      <c r="B97" s="671" t="s">
        <v>200</v>
      </c>
      <c r="C97" s="138"/>
      <c r="D97" s="138"/>
      <c r="E97" s="138"/>
      <c r="F97" s="138"/>
      <c r="G97" s="129" t="n">
        <f aca="false">H97/30</f>
        <v>4</v>
      </c>
      <c r="H97" s="262" t="n">
        <f aca="false">SUM(H98:H100)</f>
        <v>120</v>
      </c>
      <c r="I97" s="322"/>
      <c r="J97" s="322"/>
      <c r="K97" s="322"/>
      <c r="L97" s="322"/>
      <c r="M97" s="323"/>
      <c r="N97" s="320"/>
      <c r="O97" s="322"/>
      <c r="P97" s="323"/>
      <c r="Q97" s="320"/>
      <c r="R97" s="322"/>
      <c r="S97" s="324"/>
      <c r="T97" s="320"/>
      <c r="U97" s="321"/>
      <c r="V97" s="322"/>
      <c r="W97" s="323"/>
      <c r="X97" s="320"/>
      <c r="Y97" s="322"/>
      <c r="Z97" s="324"/>
    </row>
    <row r="98" customFormat="false" ht="15.75" hidden="false" customHeight="true" outlineLevel="0" collapsed="false">
      <c r="A98" s="140"/>
      <c r="B98" s="652" t="s">
        <v>124</v>
      </c>
      <c r="C98" s="138"/>
      <c r="D98" s="138"/>
      <c r="E98" s="138"/>
      <c r="F98" s="138"/>
      <c r="G98" s="129" t="n">
        <f aca="false">H98/30</f>
        <v>2</v>
      </c>
      <c r="H98" s="277" t="n">
        <v>60</v>
      </c>
      <c r="I98" s="138"/>
      <c r="J98" s="138"/>
      <c r="K98" s="138"/>
      <c r="L98" s="138"/>
      <c r="M98" s="141"/>
      <c r="N98" s="140"/>
      <c r="O98" s="138"/>
      <c r="P98" s="141"/>
      <c r="Q98" s="140"/>
      <c r="R98" s="138"/>
      <c r="S98" s="142"/>
      <c r="T98" s="320"/>
      <c r="U98" s="321"/>
      <c r="V98" s="322"/>
      <c r="W98" s="323"/>
      <c r="X98" s="320"/>
      <c r="Y98" s="322"/>
      <c r="Z98" s="324"/>
    </row>
    <row r="99" customFormat="false" ht="15.75" hidden="false" customHeight="true" outlineLevel="0" collapsed="false">
      <c r="A99" s="374"/>
      <c r="B99" s="652" t="s">
        <v>124</v>
      </c>
      <c r="C99" s="138"/>
      <c r="D99" s="138"/>
      <c r="E99" s="138"/>
      <c r="F99" s="138"/>
      <c r="G99" s="129" t="n">
        <f aca="false">H99/30</f>
        <v>1</v>
      </c>
      <c r="H99" s="276" t="n">
        <v>30</v>
      </c>
      <c r="I99" s="138"/>
      <c r="J99" s="138"/>
      <c r="K99" s="138"/>
      <c r="L99" s="138"/>
      <c r="M99" s="141"/>
      <c r="N99" s="140"/>
      <c r="O99" s="138"/>
      <c r="P99" s="141"/>
      <c r="Q99" s="140"/>
      <c r="R99" s="138"/>
      <c r="S99" s="142"/>
      <c r="T99" s="320"/>
      <c r="U99" s="321"/>
      <c r="V99" s="322"/>
      <c r="W99" s="323"/>
      <c r="X99" s="320"/>
      <c r="Y99" s="322"/>
      <c r="Z99" s="324"/>
    </row>
    <row r="100" customFormat="false" ht="15.75" hidden="false" customHeight="true" outlineLevel="0" collapsed="false">
      <c r="A100" s="610" t="s">
        <v>201</v>
      </c>
      <c r="B100" s="652" t="s">
        <v>126</v>
      </c>
      <c r="C100" s="138" t="n">
        <v>6</v>
      </c>
      <c r="D100" s="138"/>
      <c r="E100" s="138"/>
      <c r="F100" s="138"/>
      <c r="G100" s="129" t="n">
        <f aca="false">H100/30</f>
        <v>1</v>
      </c>
      <c r="H100" s="138" t="n">
        <v>30</v>
      </c>
      <c r="I100" s="138" t="n">
        <f aca="false">SUMPRODUCT(N100:S100,$N$7:$S$7)</f>
        <v>16</v>
      </c>
      <c r="J100" s="138" t="n">
        <v>9</v>
      </c>
      <c r="K100" s="138" t="n">
        <v>9</v>
      </c>
      <c r="L100" s="138"/>
      <c r="M100" s="141" t="n">
        <f aca="false">H100-I100</f>
        <v>14</v>
      </c>
      <c r="N100" s="140"/>
      <c r="O100" s="138"/>
      <c r="P100" s="141"/>
      <c r="Q100" s="140"/>
      <c r="R100" s="138"/>
      <c r="S100" s="142" t="n">
        <v>2</v>
      </c>
      <c r="T100" s="320"/>
      <c r="U100" s="321"/>
      <c r="V100" s="322"/>
      <c r="W100" s="323"/>
      <c r="X100" s="320"/>
      <c r="Y100" s="179" t="e">
        <f aca="false">$G100/#REF!</f>
        <v>#REF!</v>
      </c>
      <c r="Z100" s="324"/>
    </row>
    <row r="101" customFormat="false" ht="15.75" hidden="false" customHeight="true" outlineLevel="0" collapsed="false">
      <c r="A101" s="610" t="s">
        <v>205</v>
      </c>
      <c r="B101" s="259" t="s">
        <v>206</v>
      </c>
      <c r="C101" s="138"/>
      <c r="D101" s="138"/>
      <c r="E101" s="138"/>
      <c r="F101" s="138"/>
      <c r="G101" s="633" t="n">
        <f aca="false">H101/30</f>
        <v>9</v>
      </c>
      <c r="H101" s="634" t="n">
        <f aca="false">SUM(H102:H104)</f>
        <v>270</v>
      </c>
      <c r="I101" s="276"/>
      <c r="J101" s="276"/>
      <c r="K101" s="276"/>
      <c r="L101" s="276"/>
      <c r="M101" s="317"/>
      <c r="N101" s="140"/>
      <c r="O101" s="138"/>
      <c r="P101" s="141"/>
      <c r="Q101" s="140"/>
      <c r="R101" s="138"/>
      <c r="S101" s="142"/>
      <c r="T101" s="140"/>
      <c r="U101" s="137"/>
      <c r="V101" s="138"/>
      <c r="W101" s="141"/>
      <c r="X101" s="140"/>
      <c r="Y101" s="138"/>
      <c r="Z101" s="142"/>
    </row>
    <row r="102" customFormat="false" ht="15.75" hidden="false" customHeight="true" outlineLevel="0" collapsed="false">
      <c r="B102" s="164" t="s">
        <v>124</v>
      </c>
      <c r="C102" s="138"/>
      <c r="D102" s="138"/>
      <c r="E102" s="138"/>
      <c r="F102" s="138"/>
      <c r="G102" s="633" t="n">
        <v>3</v>
      </c>
      <c r="H102" s="635" t="n">
        <v>90</v>
      </c>
      <c r="I102" s="138"/>
      <c r="J102" s="138"/>
      <c r="K102" s="138"/>
      <c r="L102" s="138"/>
      <c r="M102" s="141"/>
      <c r="N102" s="140"/>
      <c r="O102" s="138"/>
      <c r="P102" s="141"/>
      <c r="Q102" s="140"/>
      <c r="R102" s="138"/>
      <c r="S102" s="142"/>
      <c r="T102" s="140"/>
      <c r="U102" s="137"/>
      <c r="V102" s="138"/>
      <c r="W102" s="141"/>
      <c r="X102" s="140"/>
      <c r="Y102" s="138"/>
      <c r="Z102" s="142"/>
    </row>
    <row r="103" customFormat="false" ht="15.75" hidden="false" customHeight="true" outlineLevel="0" collapsed="false">
      <c r="A103" s="610" t="s">
        <v>207</v>
      </c>
      <c r="B103" s="164" t="s">
        <v>126</v>
      </c>
      <c r="C103" s="138"/>
      <c r="D103" s="138" t="n">
        <v>1</v>
      </c>
      <c r="E103" s="138"/>
      <c r="F103" s="138"/>
      <c r="G103" s="129" t="n">
        <f aca="false">H103/30</f>
        <v>4</v>
      </c>
      <c r="H103" s="138" t="n">
        <v>120</v>
      </c>
      <c r="I103" s="138" t="n">
        <f aca="false">SUMPRODUCT(N103:S103,$N$7:$S$7)</f>
        <v>45</v>
      </c>
      <c r="J103" s="138" t="n">
        <v>15</v>
      </c>
      <c r="K103" s="138" t="n">
        <v>30</v>
      </c>
      <c r="L103" s="138"/>
      <c r="M103" s="141" t="n">
        <f aca="false">H103-I103</f>
        <v>75</v>
      </c>
      <c r="N103" s="140" t="n">
        <v>3</v>
      </c>
      <c r="O103" s="138"/>
      <c r="P103" s="141"/>
      <c r="Q103" s="140"/>
      <c r="R103" s="138"/>
      <c r="S103" s="142"/>
      <c r="T103" s="179" t="e">
        <f aca="false">$G103/#REF!</f>
        <v>#REF!</v>
      </c>
      <c r="U103" s="137"/>
      <c r="V103" s="138"/>
      <c r="W103" s="141"/>
      <c r="X103" s="140"/>
      <c r="Y103" s="138"/>
      <c r="Z103" s="142"/>
    </row>
    <row r="104" customFormat="false" ht="15.75" hidden="false" customHeight="true" outlineLevel="0" collapsed="false">
      <c r="A104" s="610" t="s">
        <v>301</v>
      </c>
      <c r="B104" s="164" t="s">
        <v>126</v>
      </c>
      <c r="C104" s="138" t="n">
        <v>2</v>
      </c>
      <c r="D104" s="138"/>
      <c r="E104" s="138"/>
      <c r="F104" s="138"/>
      <c r="G104" s="129" t="n">
        <f aca="false">H104/30</f>
        <v>2</v>
      </c>
      <c r="H104" s="138" t="n">
        <v>60</v>
      </c>
      <c r="I104" s="138" t="n">
        <f aca="false">SUMPRODUCT(N104:S104,$N$7:$S$7)</f>
        <v>27</v>
      </c>
      <c r="J104" s="138" t="n">
        <v>9</v>
      </c>
      <c r="K104" s="138" t="n">
        <v>18</v>
      </c>
      <c r="L104" s="138"/>
      <c r="M104" s="141" t="n">
        <f aca="false">H104-I104</f>
        <v>33</v>
      </c>
      <c r="N104" s="140"/>
      <c r="O104" s="138" t="n">
        <v>3</v>
      </c>
      <c r="P104" s="141"/>
      <c r="Q104" s="140"/>
      <c r="R104" s="138"/>
      <c r="S104" s="142"/>
      <c r="T104" s="140"/>
      <c r="U104" s="137"/>
      <c r="V104" s="179" t="e">
        <f aca="false">$G104/#REF!</f>
        <v>#REF!</v>
      </c>
      <c r="W104" s="141"/>
      <c r="X104" s="140"/>
      <c r="Y104" s="138"/>
      <c r="Z104" s="142"/>
    </row>
    <row r="105" customFormat="false" ht="15.75" hidden="false" customHeight="true" outlineLevel="0" collapsed="false">
      <c r="A105" s="610" t="s">
        <v>208</v>
      </c>
      <c r="B105" s="259" t="s">
        <v>209</v>
      </c>
      <c r="C105" s="138"/>
      <c r="D105" s="138"/>
      <c r="E105" s="138"/>
      <c r="F105" s="138"/>
      <c r="G105" s="129" t="n">
        <f aca="false">H105/30</f>
        <v>7.5</v>
      </c>
      <c r="H105" s="262" t="n">
        <f aca="false">SUM(H106:H107)</f>
        <v>225</v>
      </c>
      <c r="I105" s="276"/>
      <c r="J105" s="276"/>
      <c r="K105" s="276"/>
      <c r="L105" s="276"/>
      <c r="M105" s="317"/>
      <c r="N105" s="140"/>
      <c r="O105" s="138"/>
      <c r="P105" s="141"/>
      <c r="Q105" s="140"/>
      <c r="R105" s="138"/>
      <c r="S105" s="142"/>
      <c r="T105" s="140"/>
      <c r="U105" s="137"/>
      <c r="V105" s="138"/>
      <c r="W105" s="141"/>
      <c r="X105" s="140"/>
      <c r="Y105" s="138"/>
      <c r="Z105" s="142"/>
    </row>
    <row r="106" customFormat="false" ht="15.75" hidden="false" customHeight="true" outlineLevel="0" collapsed="false">
      <c r="A106" s="610"/>
      <c r="B106" s="164" t="s">
        <v>124</v>
      </c>
      <c r="C106" s="138"/>
      <c r="D106" s="138"/>
      <c r="E106" s="138"/>
      <c r="F106" s="138"/>
      <c r="G106" s="129" t="n">
        <f aca="false">H106/30</f>
        <v>5.5</v>
      </c>
      <c r="H106" s="276" t="n">
        <v>165</v>
      </c>
      <c r="I106" s="138"/>
      <c r="J106" s="138"/>
      <c r="K106" s="138"/>
      <c r="L106" s="138"/>
      <c r="M106" s="141"/>
      <c r="N106" s="140"/>
      <c r="O106" s="138"/>
      <c r="P106" s="141"/>
      <c r="Q106" s="140"/>
      <c r="R106" s="138"/>
      <c r="S106" s="142"/>
      <c r="T106" s="140"/>
      <c r="U106" s="137"/>
      <c r="V106" s="138"/>
      <c r="W106" s="141"/>
      <c r="X106" s="140"/>
      <c r="Y106" s="138"/>
      <c r="Z106" s="142"/>
    </row>
    <row r="107" customFormat="false" ht="15.75" hidden="false" customHeight="true" outlineLevel="0" collapsed="false">
      <c r="A107" s="610" t="s">
        <v>210</v>
      </c>
      <c r="B107" s="164" t="s">
        <v>126</v>
      </c>
      <c r="C107" s="138" t="n">
        <v>6</v>
      </c>
      <c r="D107" s="138"/>
      <c r="E107" s="138"/>
      <c r="F107" s="138"/>
      <c r="G107" s="129" t="n">
        <f aca="false">H107/30</f>
        <v>2</v>
      </c>
      <c r="H107" s="138" t="n">
        <v>60</v>
      </c>
      <c r="I107" s="138" t="n">
        <f aca="false">SUMPRODUCT(N107:S107,$N$7:$S$7)</f>
        <v>32</v>
      </c>
      <c r="J107" s="138" t="n">
        <v>16</v>
      </c>
      <c r="K107" s="138" t="n">
        <v>16</v>
      </c>
      <c r="L107" s="138"/>
      <c r="M107" s="141" t="n">
        <f aca="false">H107-I107</f>
        <v>28</v>
      </c>
      <c r="N107" s="140"/>
      <c r="O107" s="138"/>
      <c r="P107" s="141"/>
      <c r="Q107" s="140"/>
      <c r="R107" s="138"/>
      <c r="S107" s="142" t="n">
        <v>4</v>
      </c>
      <c r="T107" s="140"/>
      <c r="U107" s="137"/>
      <c r="V107" s="138"/>
      <c r="W107" s="141"/>
      <c r="X107" s="140"/>
      <c r="Y107" s="138"/>
      <c r="Z107" s="326" t="e">
        <f aca="false">$G107/#REF!</f>
        <v>#REF!</v>
      </c>
    </row>
    <row r="108" customFormat="false" ht="15.75" hidden="false" customHeight="true" outlineLevel="0" collapsed="false">
      <c r="A108" s="610" t="s">
        <v>211</v>
      </c>
      <c r="B108" s="259" t="s">
        <v>212</v>
      </c>
      <c r="C108" s="138"/>
      <c r="D108" s="138"/>
      <c r="E108" s="138"/>
      <c r="F108" s="138"/>
      <c r="G108" s="129" t="n">
        <f aca="false">H108/30</f>
        <v>7</v>
      </c>
      <c r="H108" s="262" t="n">
        <f aca="false">SUM(H109:H110)</f>
        <v>210</v>
      </c>
      <c r="I108" s="276"/>
      <c r="J108" s="276"/>
      <c r="K108" s="276"/>
      <c r="L108" s="276"/>
      <c r="M108" s="317"/>
      <c r="N108" s="140"/>
      <c r="O108" s="138"/>
      <c r="P108" s="141"/>
      <c r="Q108" s="140"/>
      <c r="R108" s="138"/>
      <c r="S108" s="142"/>
      <c r="T108" s="140"/>
      <c r="U108" s="137"/>
      <c r="V108" s="138"/>
      <c r="W108" s="141"/>
      <c r="X108" s="140"/>
      <c r="Y108" s="138"/>
      <c r="Z108" s="142"/>
    </row>
    <row r="109" customFormat="false" ht="15.75" hidden="false" customHeight="true" outlineLevel="0" collapsed="false">
      <c r="A109" s="140"/>
      <c r="B109" s="164" t="s">
        <v>124</v>
      </c>
      <c r="C109" s="138"/>
      <c r="D109" s="138"/>
      <c r="E109" s="138"/>
      <c r="F109" s="138"/>
      <c r="G109" s="129" t="n">
        <f aca="false">H109/30</f>
        <v>3</v>
      </c>
      <c r="H109" s="276" t="n">
        <v>90</v>
      </c>
      <c r="I109" s="138"/>
      <c r="J109" s="138"/>
      <c r="K109" s="138"/>
      <c r="L109" s="138"/>
      <c r="M109" s="141"/>
      <c r="N109" s="140"/>
      <c r="O109" s="138"/>
      <c r="P109" s="141"/>
      <c r="Q109" s="140"/>
      <c r="R109" s="138"/>
      <c r="S109" s="142"/>
      <c r="T109" s="140"/>
      <c r="U109" s="137"/>
      <c r="V109" s="138"/>
      <c r="W109" s="141"/>
      <c r="X109" s="140"/>
      <c r="Y109" s="138"/>
      <c r="Z109" s="142"/>
    </row>
    <row r="110" customFormat="false" ht="15.75" hidden="false" customHeight="true" outlineLevel="0" collapsed="false">
      <c r="A110" s="610" t="s">
        <v>213</v>
      </c>
      <c r="B110" s="164" t="s">
        <v>126</v>
      </c>
      <c r="C110" s="138" t="n">
        <v>4</v>
      </c>
      <c r="D110" s="138"/>
      <c r="E110" s="138"/>
      <c r="F110" s="138"/>
      <c r="G110" s="129" t="n">
        <f aca="false">H110/30</f>
        <v>4</v>
      </c>
      <c r="H110" s="138" t="n">
        <v>120</v>
      </c>
      <c r="I110" s="138" t="n">
        <f aca="false">SUMPRODUCT(N110:S110,$N$7:$S$7)</f>
        <v>60</v>
      </c>
      <c r="J110" s="138" t="n">
        <v>30</v>
      </c>
      <c r="K110" s="138" t="n">
        <v>30</v>
      </c>
      <c r="L110" s="138"/>
      <c r="M110" s="141" t="n">
        <f aca="false">H110-I110</f>
        <v>60</v>
      </c>
      <c r="N110" s="140"/>
      <c r="O110" s="138"/>
      <c r="P110" s="141"/>
      <c r="Q110" s="140" t="n">
        <v>4</v>
      </c>
      <c r="R110" s="138"/>
      <c r="S110" s="142"/>
      <c r="T110" s="140"/>
      <c r="U110" s="137"/>
      <c r="V110" s="138"/>
      <c r="W110" s="141"/>
      <c r="X110" s="140" t="e">
        <f aca="false">$G110/#REF!</f>
        <v>#REF!</v>
      </c>
      <c r="Y110" s="138"/>
      <c r="Z110" s="142"/>
    </row>
    <row r="111" customFormat="false" ht="15.75" hidden="false" customHeight="true" outlineLevel="0" collapsed="false">
      <c r="A111" s="610" t="s">
        <v>214</v>
      </c>
      <c r="B111" s="259" t="s">
        <v>215</v>
      </c>
      <c r="C111" s="138"/>
      <c r="D111" s="138"/>
      <c r="E111" s="138"/>
      <c r="F111" s="138"/>
      <c r="G111" s="633" t="n">
        <f aca="false">H111/30</f>
        <v>5</v>
      </c>
      <c r="H111" s="634" t="n">
        <f aca="false">SUM(H112:H113)</f>
        <v>150</v>
      </c>
      <c r="I111" s="276"/>
      <c r="J111" s="276"/>
      <c r="K111" s="276"/>
      <c r="L111" s="276"/>
      <c r="M111" s="317"/>
      <c r="N111" s="140"/>
      <c r="O111" s="138"/>
      <c r="P111" s="141"/>
      <c r="Q111" s="140"/>
      <c r="R111" s="138"/>
      <c r="S111" s="142"/>
      <c r="T111" s="140"/>
      <c r="U111" s="137"/>
      <c r="V111" s="138"/>
      <c r="W111" s="141"/>
      <c r="X111" s="140"/>
      <c r="Y111" s="138"/>
      <c r="Z111" s="142"/>
    </row>
    <row r="112" customFormat="false" ht="15.75" hidden="false" customHeight="true" outlineLevel="0" collapsed="false">
      <c r="A112" s="140"/>
      <c r="B112" s="164" t="s">
        <v>124</v>
      </c>
      <c r="C112" s="138"/>
      <c r="D112" s="138"/>
      <c r="E112" s="138"/>
      <c r="F112" s="138"/>
      <c r="G112" s="633" t="n">
        <v>1</v>
      </c>
      <c r="H112" s="635" t="n">
        <v>30</v>
      </c>
      <c r="I112" s="138"/>
      <c r="J112" s="138"/>
      <c r="K112" s="138"/>
      <c r="L112" s="138"/>
      <c r="M112" s="141"/>
      <c r="N112" s="140"/>
      <c r="O112" s="138"/>
      <c r="P112" s="141"/>
      <c r="Q112" s="140"/>
      <c r="R112" s="138"/>
      <c r="S112" s="142"/>
      <c r="T112" s="140"/>
      <c r="U112" s="137"/>
      <c r="V112" s="138"/>
      <c r="W112" s="141"/>
      <c r="X112" s="140"/>
      <c r="Y112" s="138"/>
      <c r="Z112" s="142"/>
    </row>
    <row r="113" customFormat="false" ht="15.75" hidden="false" customHeight="true" outlineLevel="0" collapsed="false">
      <c r="A113" s="610" t="s">
        <v>216</v>
      </c>
      <c r="B113" s="164" t="s">
        <v>126</v>
      </c>
      <c r="C113" s="138" t="n">
        <v>4</v>
      </c>
      <c r="D113" s="138"/>
      <c r="E113" s="138"/>
      <c r="F113" s="138"/>
      <c r="G113" s="129" t="n">
        <f aca="false">H113/30</f>
        <v>4</v>
      </c>
      <c r="H113" s="138" t="n">
        <v>120</v>
      </c>
      <c r="I113" s="138" t="n">
        <f aca="false">SUMPRODUCT(N113:S113,$N$7:$S$7)</f>
        <v>60</v>
      </c>
      <c r="J113" s="138" t="n">
        <v>30</v>
      </c>
      <c r="K113" s="138" t="n">
        <v>30</v>
      </c>
      <c r="L113" s="138"/>
      <c r="M113" s="141" t="n">
        <f aca="false">H113-I113</f>
        <v>60</v>
      </c>
      <c r="N113" s="140"/>
      <c r="O113" s="138"/>
      <c r="P113" s="141"/>
      <c r="Q113" s="140" t="n">
        <v>4</v>
      </c>
      <c r="R113" s="138"/>
      <c r="S113" s="142"/>
      <c r="T113" s="140"/>
      <c r="U113" s="137"/>
      <c r="V113" s="138"/>
      <c r="W113" s="141"/>
      <c r="X113" s="140" t="e">
        <f aca="false">$G113/#REF!</f>
        <v>#REF!</v>
      </c>
      <c r="Y113" s="138"/>
      <c r="Z113" s="142"/>
    </row>
    <row r="114" customFormat="false" ht="19.5" hidden="false" customHeight="true" outlineLevel="0" collapsed="false">
      <c r="A114" s="632" t="s">
        <v>134</v>
      </c>
      <c r="B114" s="632"/>
      <c r="C114" s="244"/>
      <c r="D114" s="244"/>
      <c r="E114" s="244"/>
      <c r="F114" s="244"/>
      <c r="G114" s="244" t="n">
        <f aca="false">SUM(G68,G71,G74,G77,G78,G83,G86,G90,G94,G97,G101,G105,G108,G111)</f>
        <v>75.5</v>
      </c>
      <c r="H114" s="244" t="n">
        <f aca="false">SUM(H68:H71,H74:H78,H83,H86,H90,H94,H97,H101,H105,H108,H111)</f>
        <v>2415</v>
      </c>
      <c r="I114" s="244"/>
      <c r="J114" s="244"/>
      <c r="K114" s="244"/>
      <c r="L114" s="244"/>
      <c r="M114" s="244"/>
      <c r="N114" s="252"/>
      <c r="O114" s="244"/>
      <c r="P114" s="254"/>
      <c r="Q114" s="252"/>
      <c r="R114" s="244"/>
      <c r="S114" s="255"/>
      <c r="T114" s="252"/>
      <c r="U114" s="253"/>
      <c r="V114" s="244"/>
      <c r="W114" s="254"/>
      <c r="X114" s="252"/>
      <c r="Y114" s="244"/>
      <c r="Z114" s="255"/>
    </row>
    <row r="115" customFormat="false" ht="13.5" hidden="false" customHeight="true" outlineLevel="0" collapsed="false">
      <c r="A115" s="632" t="s">
        <v>135</v>
      </c>
      <c r="B115" s="632"/>
      <c r="C115" s="244"/>
      <c r="D115" s="244"/>
      <c r="E115" s="244"/>
      <c r="F115" s="244"/>
      <c r="G115" s="244" t="n">
        <f aca="false">SUMIF($B$68:$B$113,"=на базі ВНЗ 1 рівня",G68:G113)+3</f>
        <v>31.5</v>
      </c>
      <c r="H115" s="244" t="n">
        <f aca="false">SUMIF($B$68:$B$113,"=на базі ВНЗ 1 рівня",H68:H113)+90</f>
        <v>945</v>
      </c>
      <c r="I115" s="244"/>
      <c r="J115" s="244"/>
      <c r="K115" s="244"/>
      <c r="L115" s="244"/>
      <c r="M115" s="244"/>
      <c r="N115" s="252"/>
      <c r="O115" s="244"/>
      <c r="P115" s="254"/>
      <c r="Q115" s="252"/>
      <c r="R115" s="244"/>
      <c r="S115" s="255"/>
      <c r="T115" s="252"/>
      <c r="U115" s="253"/>
      <c r="V115" s="244"/>
      <c r="W115" s="254"/>
      <c r="X115" s="252"/>
      <c r="Y115" s="244"/>
      <c r="Z115" s="255"/>
    </row>
    <row r="116" customFormat="false" ht="19.5" hidden="false" customHeight="true" outlineLevel="0" collapsed="false">
      <c r="A116" s="632" t="s">
        <v>136</v>
      </c>
      <c r="B116" s="632"/>
      <c r="C116" s="244"/>
      <c r="D116" s="244"/>
      <c r="E116" s="244"/>
      <c r="F116" s="244"/>
      <c r="G116" s="244" t="n">
        <f aca="false">SUMIF($B$68:$B$113,"=на базі академії",G68:G113)</f>
        <v>44</v>
      </c>
      <c r="H116" s="244" t="n">
        <f aca="false">SUMIF($B$68:$B$113,"=на базі академії",H68:H113)+H68+H74</f>
        <v>1470</v>
      </c>
      <c r="I116" s="244" t="n">
        <f aca="false">SUM(I68:I113)</f>
        <v>630</v>
      </c>
      <c r="J116" s="244" t="n">
        <f aca="false">SUM(J68:J113)</f>
        <v>301</v>
      </c>
      <c r="K116" s="244" t="n">
        <f aca="false">SUM(K68:K113)</f>
        <v>280</v>
      </c>
      <c r="L116" s="244" t="n">
        <f aca="false">SUM(L68:L113)</f>
        <v>51</v>
      </c>
      <c r="M116" s="244" t="n">
        <f aca="false">SUM(M68:M113)</f>
        <v>690</v>
      </c>
      <c r="N116" s="252" t="n">
        <f aca="false">SUM(N68:N113)</f>
        <v>5</v>
      </c>
      <c r="O116" s="252" t="n">
        <f aca="false">SUM(O68:O113)</f>
        <v>10</v>
      </c>
      <c r="P116" s="252" t="n">
        <f aca="false">SUM(P68:P113)</f>
        <v>11</v>
      </c>
      <c r="Q116" s="252" t="n">
        <f aca="false">SUM(Q68:Q113)</f>
        <v>20</v>
      </c>
      <c r="R116" s="252" t="n">
        <f aca="false">SUM(R68:R113)</f>
        <v>2</v>
      </c>
      <c r="S116" s="252" t="n">
        <f aca="false">SUM(S68:S113)</f>
        <v>6</v>
      </c>
      <c r="T116" s="256" t="e">
        <f aca="false">SUM(T68:T113)</f>
        <v>#REF!</v>
      </c>
      <c r="U116" s="256" t="n">
        <f aca="false">SUM(U68:U113)</f>
        <v>0</v>
      </c>
      <c r="V116" s="256" t="e">
        <f aca="false">SUM(V68:V113)</f>
        <v>#REF!</v>
      </c>
      <c r="W116" s="256" t="e">
        <f aca="false">SUM(W68:W113)</f>
        <v>#REF!</v>
      </c>
      <c r="X116" s="256" t="e">
        <f aca="false">SUM(X68:X113)</f>
        <v>#REF!</v>
      </c>
      <c r="Y116" s="256" t="e">
        <f aca="false">SUM(Y68:Y113)</f>
        <v>#REF!</v>
      </c>
      <c r="Z116" s="328" t="e">
        <f aca="false">SUM(Z68:Z113)</f>
        <v>#REF!</v>
      </c>
    </row>
    <row r="117" s="96" customFormat="true" ht="16.5" hidden="false" customHeight="true" outlineLevel="0" collapsed="false">
      <c r="A117" s="329" t="s">
        <v>217</v>
      </c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</row>
    <row r="118" s="96" customFormat="true" ht="18.75" hidden="false" customHeight="true" outlineLevel="0" collapsed="false">
      <c r="A118" s="126" t="s">
        <v>218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</row>
    <row r="119" customFormat="false" ht="15.75" hidden="false" customHeight="true" outlineLevel="0" collapsed="false">
      <c r="A119" s="140" t="s">
        <v>302</v>
      </c>
      <c r="B119" s="330" t="s">
        <v>303</v>
      </c>
      <c r="C119" s="181"/>
      <c r="D119" s="181"/>
      <c r="E119" s="181"/>
      <c r="F119" s="169"/>
      <c r="G119" s="169" t="n">
        <v>1.5</v>
      </c>
      <c r="H119" s="181" t="n">
        <f aca="false">G119*30</f>
        <v>45</v>
      </c>
      <c r="I119" s="138"/>
      <c r="J119" s="138"/>
      <c r="K119" s="138"/>
      <c r="L119" s="138"/>
      <c r="M119" s="141"/>
      <c r="N119" s="140"/>
      <c r="O119" s="138"/>
      <c r="P119" s="142"/>
      <c r="Q119" s="140"/>
      <c r="R119" s="138"/>
      <c r="S119" s="142"/>
      <c r="T119" s="140"/>
      <c r="U119" s="137"/>
      <c r="V119" s="138"/>
      <c r="W119" s="142"/>
      <c r="X119" s="140"/>
      <c r="Y119" s="138"/>
      <c r="Z119" s="142"/>
    </row>
    <row r="120" customFormat="false" ht="15.75" hidden="false" customHeight="true" outlineLevel="0" collapsed="false">
      <c r="A120" s="140" t="s">
        <v>304</v>
      </c>
      <c r="B120" s="330" t="s">
        <v>305</v>
      </c>
      <c r="C120" s="181"/>
      <c r="D120" s="181"/>
      <c r="E120" s="181"/>
      <c r="F120" s="169"/>
      <c r="G120" s="169" t="n">
        <v>1.5</v>
      </c>
      <c r="H120" s="181" t="n">
        <f aca="false">G120*30</f>
        <v>45</v>
      </c>
      <c r="I120" s="138"/>
      <c r="J120" s="138"/>
      <c r="K120" s="138"/>
      <c r="L120" s="138"/>
      <c r="M120" s="141"/>
      <c r="N120" s="140"/>
      <c r="O120" s="138"/>
      <c r="P120" s="142"/>
      <c r="Q120" s="140"/>
      <c r="R120" s="138"/>
      <c r="S120" s="142"/>
      <c r="T120" s="140"/>
      <c r="U120" s="137"/>
      <c r="V120" s="138"/>
      <c r="W120" s="142"/>
      <c r="X120" s="140"/>
      <c r="Y120" s="138"/>
      <c r="Z120" s="142"/>
    </row>
    <row r="121" customFormat="false" ht="15.75" hidden="false" customHeight="true" outlineLevel="0" collapsed="false">
      <c r="A121" s="140" t="s">
        <v>306</v>
      </c>
      <c r="B121" s="330" t="s">
        <v>307</v>
      </c>
      <c r="C121" s="181"/>
      <c r="D121" s="181"/>
      <c r="E121" s="181"/>
      <c r="F121" s="169"/>
      <c r="G121" s="169" t="n">
        <v>1.5</v>
      </c>
      <c r="H121" s="181" t="n">
        <f aca="false">G121*30</f>
        <v>45</v>
      </c>
      <c r="I121" s="138"/>
      <c r="J121" s="138"/>
      <c r="K121" s="138"/>
      <c r="L121" s="138"/>
      <c r="M121" s="141"/>
      <c r="N121" s="140"/>
      <c r="O121" s="138"/>
      <c r="P121" s="142"/>
      <c r="Q121" s="140"/>
      <c r="R121" s="138"/>
      <c r="S121" s="142"/>
      <c r="T121" s="140"/>
      <c r="U121" s="137"/>
      <c r="V121" s="138"/>
      <c r="W121" s="142"/>
      <c r="X121" s="140"/>
      <c r="Y121" s="138"/>
      <c r="Z121" s="142"/>
    </row>
    <row r="122" customFormat="false" ht="15.75" hidden="false" customHeight="true" outlineLevel="0" collapsed="false">
      <c r="A122" s="140" t="s">
        <v>308</v>
      </c>
      <c r="B122" s="330" t="s">
        <v>309</v>
      </c>
      <c r="C122" s="181"/>
      <c r="D122" s="181"/>
      <c r="E122" s="181"/>
      <c r="F122" s="169"/>
      <c r="G122" s="169" t="n">
        <v>1.5</v>
      </c>
      <c r="H122" s="181" t="n">
        <f aca="false">G122*30</f>
        <v>45</v>
      </c>
      <c r="I122" s="138"/>
      <c r="J122" s="138"/>
      <c r="K122" s="138"/>
      <c r="L122" s="138"/>
      <c r="M122" s="141"/>
      <c r="N122" s="140"/>
      <c r="O122" s="138"/>
      <c r="P122" s="142"/>
      <c r="Q122" s="140"/>
      <c r="R122" s="138"/>
      <c r="S122" s="142"/>
      <c r="T122" s="140"/>
      <c r="U122" s="137"/>
      <c r="V122" s="138"/>
      <c r="W122" s="142"/>
      <c r="X122" s="140"/>
      <c r="Y122" s="138"/>
      <c r="Z122" s="142"/>
    </row>
    <row r="123" customFormat="false" ht="15.75" hidden="false" customHeight="true" outlineLevel="0" collapsed="false">
      <c r="A123" s="632" t="s">
        <v>310</v>
      </c>
      <c r="B123" s="632"/>
      <c r="C123" s="244"/>
      <c r="D123" s="244"/>
      <c r="E123" s="244"/>
      <c r="F123" s="244"/>
      <c r="G123" s="246" t="n">
        <f aca="false">SUM(G119:G122)</f>
        <v>6</v>
      </c>
      <c r="H123" s="246" t="n">
        <f aca="false">SUM(H119:H122)</f>
        <v>180</v>
      </c>
      <c r="I123" s="244"/>
      <c r="J123" s="244"/>
      <c r="K123" s="244"/>
      <c r="L123" s="244"/>
      <c r="M123" s="244"/>
      <c r="N123" s="252"/>
      <c r="O123" s="244"/>
      <c r="P123" s="254"/>
      <c r="Q123" s="252"/>
      <c r="R123" s="244"/>
      <c r="S123" s="255"/>
      <c r="T123" s="252"/>
      <c r="U123" s="253"/>
      <c r="V123" s="244"/>
      <c r="W123" s="254"/>
      <c r="X123" s="252"/>
      <c r="Y123" s="244"/>
      <c r="Z123" s="255"/>
    </row>
    <row r="124" s="96" customFormat="true" ht="18.75" hidden="false" customHeight="true" outlineLevel="0" collapsed="false">
      <c r="A124" s="331" t="s">
        <v>219</v>
      </c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</row>
    <row r="125" customFormat="false" ht="15.75" hidden="false" customHeight="true" outlineLevel="0" collapsed="false">
      <c r="A125" s="672" t="s">
        <v>220</v>
      </c>
      <c r="B125" s="333" t="s">
        <v>221</v>
      </c>
      <c r="C125" s="135"/>
      <c r="D125" s="135"/>
      <c r="E125" s="135"/>
      <c r="F125" s="135"/>
      <c r="G125" s="135" t="n">
        <f aca="false">SUM(G126:G127)</f>
        <v>4.5</v>
      </c>
      <c r="H125" s="334" t="n">
        <f aca="false">SUM(H126:H127)</f>
        <v>135</v>
      </c>
      <c r="I125" s="135"/>
      <c r="J125" s="135"/>
      <c r="K125" s="135"/>
      <c r="L125" s="135"/>
      <c r="M125" s="136"/>
      <c r="N125" s="134"/>
      <c r="O125" s="135"/>
      <c r="P125" s="136"/>
      <c r="Q125" s="137"/>
      <c r="R125" s="138"/>
      <c r="S125" s="142"/>
      <c r="T125" s="140"/>
      <c r="U125" s="137"/>
      <c r="V125" s="138"/>
      <c r="W125" s="141"/>
      <c r="X125" s="140"/>
      <c r="Y125" s="138"/>
      <c r="Z125" s="142"/>
    </row>
    <row r="126" customFormat="false" ht="15.75" hidden="false" customHeight="true" outlineLevel="0" collapsed="false">
      <c r="A126" s="673"/>
      <c r="B126" s="164" t="s">
        <v>124</v>
      </c>
      <c r="C126" s="138"/>
      <c r="D126" s="138"/>
      <c r="E126" s="138"/>
      <c r="F126" s="138"/>
      <c r="G126" s="138" t="n">
        <f aca="false">H126/30</f>
        <v>1</v>
      </c>
      <c r="H126" s="138" t="n">
        <v>30</v>
      </c>
      <c r="I126" s="138"/>
      <c r="J126" s="138"/>
      <c r="K126" s="138"/>
      <c r="L126" s="138"/>
      <c r="M126" s="142"/>
      <c r="N126" s="140"/>
      <c r="O126" s="138"/>
      <c r="P126" s="142"/>
      <c r="Q126" s="137"/>
      <c r="R126" s="138"/>
      <c r="S126" s="142"/>
      <c r="T126" s="140"/>
      <c r="U126" s="137"/>
      <c r="V126" s="138"/>
      <c r="W126" s="141"/>
      <c r="X126" s="140"/>
      <c r="Y126" s="138"/>
      <c r="Z126" s="142"/>
    </row>
    <row r="127" customFormat="false" ht="15.75" hidden="false" customHeight="true" outlineLevel="0" collapsed="false">
      <c r="A127" s="673"/>
      <c r="B127" s="164" t="s">
        <v>126</v>
      </c>
      <c r="C127" s="138"/>
      <c r="D127" s="138" t="n">
        <v>5</v>
      </c>
      <c r="E127" s="138"/>
      <c r="F127" s="138"/>
      <c r="G127" s="138" t="n">
        <f aca="false">H127/30</f>
        <v>3.5</v>
      </c>
      <c r="H127" s="138" t="n">
        <v>105</v>
      </c>
      <c r="I127" s="138" t="n">
        <f aca="false">SUMPRODUCT(N127:S127,$N$7:$S$7)</f>
        <v>36</v>
      </c>
      <c r="J127" s="138" t="n">
        <v>18</v>
      </c>
      <c r="K127" s="138" t="n">
        <v>18</v>
      </c>
      <c r="L127" s="138"/>
      <c r="M127" s="142" t="n">
        <f aca="false">H127-I127</f>
        <v>69</v>
      </c>
      <c r="N127" s="140"/>
      <c r="O127" s="138"/>
      <c r="P127" s="142"/>
      <c r="Q127" s="137"/>
      <c r="R127" s="138" t="n">
        <v>4</v>
      </c>
      <c r="S127" s="142"/>
      <c r="T127" s="140"/>
      <c r="U127" s="137"/>
      <c r="V127" s="138"/>
      <c r="W127" s="141"/>
      <c r="X127" s="140"/>
      <c r="Y127" s="179" t="e">
        <f aca="false">$G127/#REF!</f>
        <v>#REF!</v>
      </c>
      <c r="Z127" s="142"/>
    </row>
    <row r="128" s="677" customFormat="true" ht="15.75" hidden="false" customHeight="true" outlineLevel="0" collapsed="false">
      <c r="A128" s="674" t="s">
        <v>222</v>
      </c>
      <c r="B128" s="675" t="s">
        <v>223</v>
      </c>
      <c r="C128" s="322"/>
      <c r="D128" s="322"/>
      <c r="E128" s="322"/>
      <c r="F128" s="322"/>
      <c r="G128" s="633" t="n">
        <f aca="false">SUM(G129:G130)</f>
        <v>3</v>
      </c>
      <c r="H128" s="634" t="n">
        <f aca="false">SUM(H129:H130)</f>
        <v>90</v>
      </c>
      <c r="I128" s="322"/>
      <c r="J128" s="322"/>
      <c r="K128" s="322"/>
      <c r="L128" s="322"/>
      <c r="M128" s="324"/>
      <c r="N128" s="320"/>
      <c r="O128" s="322"/>
      <c r="P128" s="324"/>
      <c r="Q128" s="321"/>
      <c r="R128" s="322"/>
      <c r="S128" s="324"/>
      <c r="T128" s="320"/>
      <c r="U128" s="321"/>
      <c r="V128" s="322"/>
      <c r="W128" s="323"/>
      <c r="X128" s="320"/>
      <c r="Y128" s="676"/>
      <c r="Z128" s="324"/>
    </row>
    <row r="129" s="677" customFormat="true" ht="15.75" hidden="false" customHeight="true" outlineLevel="0" collapsed="false">
      <c r="A129" s="674"/>
      <c r="B129" s="678" t="s">
        <v>124</v>
      </c>
      <c r="C129" s="322"/>
      <c r="D129" s="322"/>
      <c r="E129" s="322"/>
      <c r="F129" s="322"/>
      <c r="G129" s="633" t="n">
        <v>0.5</v>
      </c>
      <c r="H129" s="634" t="n">
        <v>15</v>
      </c>
      <c r="I129" s="322"/>
      <c r="J129" s="322"/>
      <c r="K129" s="322"/>
      <c r="L129" s="322"/>
      <c r="M129" s="324"/>
      <c r="N129" s="320"/>
      <c r="O129" s="322"/>
      <c r="P129" s="324"/>
      <c r="Q129" s="321"/>
      <c r="R129" s="322"/>
      <c r="S129" s="324"/>
      <c r="T129" s="320"/>
      <c r="U129" s="321"/>
      <c r="V129" s="322"/>
      <c r="W129" s="323"/>
      <c r="X129" s="320"/>
      <c r="Y129" s="676"/>
      <c r="Z129" s="324"/>
      <c r="AB129" s="677" t="s">
        <v>224</v>
      </c>
    </row>
    <row r="130" s="677" customFormat="true" ht="15.75" hidden="false" customHeight="true" outlineLevel="0" collapsed="false">
      <c r="A130" s="679"/>
      <c r="B130" s="678" t="s">
        <v>126</v>
      </c>
      <c r="C130" s="322"/>
      <c r="D130" s="322" t="n">
        <v>1</v>
      </c>
      <c r="E130" s="322"/>
      <c r="F130" s="322"/>
      <c r="G130" s="633" t="n">
        <v>2.5</v>
      </c>
      <c r="H130" s="634" t="n">
        <v>75</v>
      </c>
      <c r="I130" s="322" t="n">
        <f aca="false">SUM(J130:L130)</f>
        <v>42</v>
      </c>
      <c r="J130" s="322" t="n">
        <v>28</v>
      </c>
      <c r="K130" s="322"/>
      <c r="L130" s="322" t="n">
        <v>14</v>
      </c>
      <c r="M130" s="324" t="n">
        <f aca="false">H130-I130</f>
        <v>33</v>
      </c>
      <c r="N130" s="320" t="n">
        <v>4</v>
      </c>
      <c r="O130" s="322"/>
      <c r="P130" s="324"/>
      <c r="Q130" s="321"/>
      <c r="R130" s="322"/>
      <c r="S130" s="324"/>
      <c r="T130" s="320"/>
      <c r="U130" s="321"/>
      <c r="V130" s="322"/>
      <c r="W130" s="323"/>
      <c r="X130" s="320"/>
      <c r="Y130" s="676"/>
      <c r="Z130" s="324"/>
    </row>
    <row r="131" customFormat="false" ht="15.75" hidden="false" customHeight="true" outlineLevel="0" collapsed="false">
      <c r="A131" s="587" t="s">
        <v>225</v>
      </c>
      <c r="B131" s="164" t="s">
        <v>311</v>
      </c>
      <c r="C131" s="138"/>
      <c r="D131" s="138" t="n">
        <v>2</v>
      </c>
      <c r="E131" s="138"/>
      <c r="F131" s="138"/>
      <c r="G131" s="322" t="n">
        <v>1.5</v>
      </c>
      <c r="H131" s="138" t="n">
        <v>45</v>
      </c>
      <c r="I131" s="138" t="n">
        <v>20</v>
      </c>
      <c r="J131" s="138" t="n">
        <v>10</v>
      </c>
      <c r="K131" s="138" t="n">
        <v>10</v>
      </c>
      <c r="L131" s="138"/>
      <c r="M131" s="142" t="n">
        <f aca="false">H131-I131</f>
        <v>25</v>
      </c>
      <c r="N131" s="140"/>
      <c r="O131" s="138" t="n">
        <v>2</v>
      </c>
      <c r="P131" s="142"/>
      <c r="Q131" s="137"/>
      <c r="R131" s="138"/>
      <c r="S131" s="142"/>
      <c r="T131" s="140"/>
      <c r="U131" s="137"/>
      <c r="V131" s="138"/>
      <c r="W131" s="179" t="e">
        <f aca="false">$G131/#REF!</f>
        <v>#REF!</v>
      </c>
      <c r="X131" s="140"/>
      <c r="Y131" s="138"/>
      <c r="Z131" s="142"/>
    </row>
    <row r="132" customFormat="false" ht="15.75" hidden="false" customHeight="true" outlineLevel="0" collapsed="false">
      <c r="A132" s="587" t="s">
        <v>227</v>
      </c>
      <c r="B132" s="171" t="s">
        <v>228</v>
      </c>
      <c r="C132" s="138"/>
      <c r="D132" s="138" t="n">
        <v>6</v>
      </c>
      <c r="E132" s="138"/>
      <c r="F132" s="138"/>
      <c r="G132" s="129" t="n">
        <f aca="false">SUM(G133:G134)</f>
        <v>2.5</v>
      </c>
      <c r="H132" s="262" t="n">
        <f aca="false">SUM(H133:H134)</f>
        <v>75</v>
      </c>
      <c r="I132" s="138"/>
      <c r="J132" s="138"/>
      <c r="K132" s="138"/>
      <c r="L132" s="138"/>
      <c r="M132" s="142"/>
      <c r="N132" s="140"/>
      <c r="O132" s="138"/>
      <c r="P132" s="142"/>
      <c r="Q132" s="137"/>
      <c r="R132" s="138"/>
      <c r="S132" s="142"/>
      <c r="T132" s="140"/>
      <c r="U132" s="137"/>
      <c r="V132" s="138"/>
      <c r="W132" s="141"/>
      <c r="X132" s="140"/>
      <c r="Y132" s="138"/>
      <c r="Z132" s="326" t="e">
        <f aca="false">$G132/#REF!</f>
        <v>#REF!</v>
      </c>
    </row>
    <row r="133" customFormat="false" ht="15.75" hidden="false" customHeight="true" outlineLevel="0" collapsed="false">
      <c r="A133" s="587"/>
      <c r="B133" s="164" t="s">
        <v>124</v>
      </c>
      <c r="C133" s="156"/>
      <c r="D133" s="156"/>
      <c r="E133" s="156"/>
      <c r="F133" s="156"/>
      <c r="G133" s="138" t="n">
        <f aca="false">H133/30</f>
        <v>1.5</v>
      </c>
      <c r="H133" s="138" t="n">
        <v>45</v>
      </c>
      <c r="I133" s="138"/>
      <c r="J133" s="138"/>
      <c r="K133" s="138"/>
      <c r="L133" s="138"/>
      <c r="M133" s="142"/>
      <c r="N133" s="154"/>
      <c r="O133" s="156"/>
      <c r="P133" s="158"/>
      <c r="Q133" s="155"/>
      <c r="R133" s="156"/>
      <c r="S133" s="158"/>
      <c r="T133" s="154"/>
      <c r="U133" s="155"/>
      <c r="V133" s="156"/>
      <c r="W133" s="157"/>
      <c r="X133" s="140"/>
      <c r="Y133" s="156"/>
      <c r="Z133" s="680"/>
    </row>
    <row r="134" customFormat="false" ht="15.75" hidden="false" customHeight="true" outlineLevel="0" collapsed="false">
      <c r="A134" s="587"/>
      <c r="B134" s="164" t="s">
        <v>126</v>
      </c>
      <c r="C134" s="156"/>
      <c r="D134" s="156"/>
      <c r="E134" s="156"/>
      <c r="F134" s="156"/>
      <c r="G134" s="138" t="n">
        <f aca="false">H134/30</f>
        <v>1</v>
      </c>
      <c r="H134" s="138" t="n">
        <v>30</v>
      </c>
      <c r="I134" s="138" t="n">
        <f aca="false">SUMPRODUCT(N134:S134,$N$7:$S$7)</f>
        <v>16</v>
      </c>
      <c r="J134" s="138" t="n">
        <v>16</v>
      </c>
      <c r="K134" s="138"/>
      <c r="L134" s="138"/>
      <c r="M134" s="142" t="n">
        <f aca="false">H134-I134</f>
        <v>14</v>
      </c>
      <c r="N134" s="154"/>
      <c r="O134" s="156"/>
      <c r="P134" s="158"/>
      <c r="Q134" s="155"/>
      <c r="R134" s="156"/>
      <c r="S134" s="158" t="n">
        <v>2</v>
      </c>
      <c r="T134" s="154"/>
      <c r="U134" s="155"/>
      <c r="V134" s="156"/>
      <c r="W134" s="157"/>
      <c r="X134" s="140"/>
      <c r="Y134" s="156"/>
      <c r="Z134" s="680"/>
    </row>
    <row r="135" s="687" customFormat="true" ht="15.75" hidden="false" customHeight="true" outlineLevel="0" collapsed="false">
      <c r="A135" s="681" t="s">
        <v>229</v>
      </c>
      <c r="B135" s="652" t="s">
        <v>230</v>
      </c>
      <c r="C135" s="660"/>
      <c r="D135" s="660"/>
      <c r="E135" s="660"/>
      <c r="F135" s="660"/>
      <c r="G135" s="642" t="n">
        <v>6</v>
      </c>
      <c r="H135" s="642" t="n">
        <f aca="false">30*G135</f>
        <v>180</v>
      </c>
      <c r="I135" s="642"/>
      <c r="J135" s="642"/>
      <c r="K135" s="642"/>
      <c r="L135" s="642"/>
      <c r="M135" s="682"/>
      <c r="N135" s="651"/>
      <c r="O135" s="660"/>
      <c r="P135" s="683"/>
      <c r="Q135" s="684"/>
      <c r="R135" s="660"/>
      <c r="S135" s="683"/>
      <c r="T135" s="651"/>
      <c r="U135" s="684"/>
      <c r="V135" s="660"/>
      <c r="W135" s="657"/>
      <c r="X135" s="685"/>
      <c r="Y135" s="660"/>
      <c r="Z135" s="686"/>
    </row>
    <row r="136" s="687" customFormat="true" ht="15.75" hidden="false" customHeight="true" outlineLevel="0" collapsed="false">
      <c r="A136" s="681"/>
      <c r="B136" s="652" t="s">
        <v>124</v>
      </c>
      <c r="C136" s="660"/>
      <c r="D136" s="660"/>
      <c r="E136" s="660"/>
      <c r="F136" s="660"/>
      <c r="G136" s="642" t="n">
        <v>3</v>
      </c>
      <c r="H136" s="642" t="n">
        <f aca="false">30*G136</f>
        <v>90</v>
      </c>
      <c r="I136" s="642"/>
      <c r="J136" s="642"/>
      <c r="K136" s="642"/>
      <c r="L136" s="642"/>
      <c r="M136" s="682"/>
      <c r="N136" s="651"/>
      <c r="O136" s="660"/>
      <c r="P136" s="683"/>
      <c r="Q136" s="684"/>
      <c r="R136" s="660"/>
      <c r="S136" s="683"/>
      <c r="T136" s="651"/>
      <c r="U136" s="684"/>
      <c r="V136" s="660"/>
      <c r="W136" s="657"/>
      <c r="X136" s="685"/>
      <c r="Y136" s="660"/>
      <c r="Z136" s="686"/>
    </row>
    <row r="137" s="687" customFormat="true" ht="15.75" hidden="false" customHeight="true" outlineLevel="0" collapsed="false">
      <c r="A137" s="681" t="s">
        <v>229</v>
      </c>
      <c r="B137" s="652" t="s">
        <v>126</v>
      </c>
      <c r="C137" s="660"/>
      <c r="D137" s="660" t="n">
        <v>5</v>
      </c>
      <c r="E137" s="660"/>
      <c r="F137" s="660"/>
      <c r="G137" s="642" t="n">
        <f aca="false">H137/30</f>
        <v>3</v>
      </c>
      <c r="H137" s="642" t="n">
        <v>90</v>
      </c>
      <c r="I137" s="642" t="n">
        <f aca="false">SUMPRODUCT(N137:S137,$N$7:$S$7)</f>
        <v>36</v>
      </c>
      <c r="J137" s="642" t="n">
        <v>18</v>
      </c>
      <c r="K137" s="642" t="n">
        <v>18</v>
      </c>
      <c r="L137" s="642"/>
      <c r="M137" s="682" t="n">
        <f aca="false">H137-I137</f>
        <v>54</v>
      </c>
      <c r="N137" s="651"/>
      <c r="O137" s="660"/>
      <c r="P137" s="683"/>
      <c r="Q137" s="684"/>
      <c r="R137" s="660" t="n">
        <v>4</v>
      </c>
      <c r="S137" s="683"/>
      <c r="T137" s="651"/>
      <c r="U137" s="684"/>
      <c r="V137" s="660"/>
      <c r="W137" s="657"/>
      <c r="X137" s="685" t="e">
        <f aca="false">$G137/#REF!</f>
        <v>#REF!</v>
      </c>
      <c r="Y137" s="660"/>
      <c r="Z137" s="683"/>
      <c r="AA137" s="687" t="n">
        <f aca="false">H125+H128+H131+H132+H135+H138+H141+H144+H147+H150+H153+H157+H158+H161</f>
        <v>1635</v>
      </c>
      <c r="AB137" s="687" t="n">
        <f aca="false">H126+H129+H133+H136+H139+H142+H145+H148+H151+H154+H159+H162</f>
        <v>480</v>
      </c>
      <c r="AC137" s="687" t="n">
        <f aca="false">H127+H130+H131+H134+H137+H140+H143+H146+H149+H152+H155+H156+H157+H160+H163</f>
        <v>1155</v>
      </c>
      <c r="AD137" s="687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587" t="s">
        <v>231</v>
      </c>
      <c r="B138" s="259" t="s">
        <v>232</v>
      </c>
      <c r="C138" s="138"/>
      <c r="D138" s="138"/>
      <c r="E138" s="138"/>
      <c r="F138" s="138"/>
      <c r="G138" s="138" t="n">
        <f aca="false">H138/30</f>
        <v>3</v>
      </c>
      <c r="H138" s="262" t="n">
        <f aca="false">SUM(H139:H140)</f>
        <v>90</v>
      </c>
      <c r="I138" s="138"/>
      <c r="J138" s="138"/>
      <c r="K138" s="138"/>
      <c r="L138" s="138"/>
      <c r="M138" s="142"/>
      <c r="N138" s="140"/>
      <c r="O138" s="138"/>
      <c r="P138" s="142"/>
      <c r="Q138" s="137"/>
      <c r="R138" s="138"/>
      <c r="S138" s="142"/>
      <c r="T138" s="140"/>
      <c r="U138" s="137"/>
      <c r="V138" s="138"/>
      <c r="W138" s="141"/>
      <c r="X138" s="140"/>
      <c r="Y138" s="138"/>
      <c r="Z138" s="142"/>
    </row>
    <row r="139" customFormat="false" ht="15.75" hidden="false" customHeight="true" outlineLevel="0" collapsed="false">
      <c r="A139" s="140"/>
      <c r="B139" s="164" t="s">
        <v>124</v>
      </c>
      <c r="C139" s="138"/>
      <c r="D139" s="138"/>
      <c r="E139" s="138"/>
      <c r="F139" s="138"/>
      <c r="G139" s="138" t="n">
        <f aca="false">H139/30</f>
        <v>1</v>
      </c>
      <c r="H139" s="276" t="n">
        <v>30</v>
      </c>
      <c r="I139" s="138"/>
      <c r="J139" s="138"/>
      <c r="K139" s="138"/>
      <c r="L139" s="138"/>
      <c r="M139" s="142"/>
      <c r="N139" s="140"/>
      <c r="O139" s="138"/>
      <c r="P139" s="142"/>
      <c r="Q139" s="137"/>
      <c r="R139" s="138"/>
      <c r="S139" s="142"/>
      <c r="T139" s="140"/>
      <c r="U139" s="137"/>
      <c r="V139" s="138"/>
      <c r="W139" s="141"/>
      <c r="X139" s="140"/>
      <c r="Y139" s="138"/>
      <c r="Z139" s="142"/>
    </row>
    <row r="140" customFormat="false" ht="15.75" hidden="false" customHeight="true" outlineLevel="0" collapsed="false">
      <c r="A140" s="587" t="s">
        <v>233</v>
      </c>
      <c r="B140" s="164" t="s">
        <v>126</v>
      </c>
      <c r="C140" s="138"/>
      <c r="D140" s="138" t="n">
        <v>3</v>
      </c>
      <c r="E140" s="138"/>
      <c r="F140" s="138"/>
      <c r="G140" s="138" t="n">
        <f aca="false">H140/30</f>
        <v>2</v>
      </c>
      <c r="H140" s="138" t="n">
        <v>60</v>
      </c>
      <c r="I140" s="138" t="n">
        <f aca="false">SUMPRODUCT(N140:S140,$N$7:$S$7)</f>
        <v>27</v>
      </c>
      <c r="J140" s="138" t="n">
        <v>18</v>
      </c>
      <c r="K140" s="138" t="n">
        <v>9</v>
      </c>
      <c r="L140" s="138"/>
      <c r="M140" s="142" t="n">
        <f aca="false">H140-I140</f>
        <v>33</v>
      </c>
      <c r="N140" s="140"/>
      <c r="O140" s="138"/>
      <c r="P140" s="142" t="n">
        <v>3</v>
      </c>
      <c r="Q140" s="137"/>
      <c r="R140" s="138"/>
      <c r="S140" s="142"/>
      <c r="T140" s="140"/>
      <c r="U140" s="179" t="e">
        <f aca="false">$G140/#REF!</f>
        <v>#REF!</v>
      </c>
      <c r="V140" s="138"/>
      <c r="W140" s="141"/>
      <c r="X140" s="140"/>
      <c r="Y140" s="138"/>
      <c r="Z140" s="142"/>
    </row>
    <row r="141" customFormat="false" ht="15.75" hidden="false" customHeight="true" outlineLevel="0" collapsed="false">
      <c r="A141" s="587" t="s">
        <v>234</v>
      </c>
      <c r="B141" s="259" t="s">
        <v>235</v>
      </c>
      <c r="C141" s="138"/>
      <c r="D141" s="138"/>
      <c r="E141" s="138"/>
      <c r="F141" s="138"/>
      <c r="G141" s="322" t="n">
        <f aca="false">H141/30</f>
        <v>3</v>
      </c>
      <c r="H141" s="634" t="n">
        <f aca="false">SUM(H142:H143)</f>
        <v>90</v>
      </c>
      <c r="I141" s="138"/>
      <c r="J141" s="138"/>
      <c r="K141" s="138"/>
      <c r="L141" s="138"/>
      <c r="M141" s="142"/>
      <c r="N141" s="140"/>
      <c r="O141" s="138"/>
      <c r="P141" s="142"/>
      <c r="Q141" s="137"/>
      <c r="R141" s="138"/>
      <c r="S141" s="142"/>
      <c r="T141" s="140"/>
      <c r="U141" s="137"/>
      <c r="V141" s="138"/>
      <c r="W141" s="141"/>
      <c r="X141" s="140"/>
      <c r="Y141" s="138"/>
      <c r="Z141" s="142"/>
    </row>
    <row r="142" customFormat="false" ht="15.75" hidden="false" customHeight="true" outlineLevel="0" collapsed="false">
      <c r="A142" s="140"/>
      <c r="B142" s="164" t="s">
        <v>124</v>
      </c>
      <c r="C142" s="138"/>
      <c r="D142" s="138"/>
      <c r="E142" s="138"/>
      <c r="F142" s="138"/>
      <c r="G142" s="322" t="n">
        <v>1</v>
      </c>
      <c r="H142" s="635" t="n">
        <v>30</v>
      </c>
      <c r="I142" s="138"/>
      <c r="J142" s="138"/>
      <c r="K142" s="138"/>
      <c r="L142" s="138"/>
      <c r="M142" s="142"/>
      <c r="N142" s="140"/>
      <c r="O142" s="138"/>
      <c r="P142" s="142"/>
      <c r="Q142" s="137"/>
      <c r="R142" s="138"/>
      <c r="S142" s="142"/>
      <c r="T142" s="140"/>
      <c r="U142" s="137"/>
      <c r="V142" s="138"/>
      <c r="W142" s="141"/>
      <c r="X142" s="140"/>
      <c r="Y142" s="138"/>
      <c r="Z142" s="142"/>
    </row>
    <row r="143" customFormat="false" ht="15.75" hidden="false" customHeight="true" outlineLevel="0" collapsed="false">
      <c r="A143" s="587" t="s">
        <v>236</v>
      </c>
      <c r="B143" s="164" t="s">
        <v>126</v>
      </c>
      <c r="C143" s="138"/>
      <c r="D143" s="138" t="n">
        <v>4</v>
      </c>
      <c r="E143" s="138"/>
      <c r="F143" s="138"/>
      <c r="G143" s="138" t="n">
        <f aca="false">H143/30</f>
        <v>2</v>
      </c>
      <c r="H143" s="138" t="n">
        <v>60</v>
      </c>
      <c r="I143" s="138" t="n">
        <f aca="false">SUMPRODUCT(N143:S143,$N$7:$S$7)</f>
        <v>30</v>
      </c>
      <c r="J143" s="138" t="n">
        <v>15</v>
      </c>
      <c r="K143" s="138" t="n">
        <v>15</v>
      </c>
      <c r="L143" s="138"/>
      <c r="M143" s="142" t="n">
        <f aca="false">H143-I143</f>
        <v>30</v>
      </c>
      <c r="N143" s="140"/>
      <c r="O143" s="138"/>
      <c r="P143" s="142"/>
      <c r="Q143" s="137" t="n">
        <v>2</v>
      </c>
      <c r="R143" s="138"/>
      <c r="S143" s="142"/>
      <c r="T143" s="140"/>
      <c r="U143" s="137"/>
      <c r="V143" s="138"/>
      <c r="W143" s="141"/>
      <c r="X143" s="140" t="e">
        <f aca="false">$G143/#REF!</f>
        <v>#REF!</v>
      </c>
      <c r="Y143" s="138"/>
      <c r="Z143" s="142"/>
    </row>
    <row r="144" customFormat="false" ht="15.75" hidden="false" customHeight="true" outlineLevel="0" collapsed="false">
      <c r="A144" s="673" t="s">
        <v>237</v>
      </c>
      <c r="B144" s="353" t="s">
        <v>238</v>
      </c>
      <c r="C144" s="138"/>
      <c r="D144" s="138"/>
      <c r="E144" s="138"/>
      <c r="F144" s="138"/>
      <c r="G144" s="322" t="n">
        <f aca="false">H144/30</f>
        <v>4.5</v>
      </c>
      <c r="H144" s="634" t="n">
        <f aca="false">SUM(H145:H146)</f>
        <v>135</v>
      </c>
      <c r="I144" s="138"/>
      <c r="J144" s="138"/>
      <c r="K144" s="138"/>
      <c r="L144" s="138"/>
      <c r="M144" s="142"/>
      <c r="N144" s="140"/>
      <c r="O144" s="138"/>
      <c r="P144" s="142"/>
      <c r="Q144" s="137"/>
      <c r="R144" s="138"/>
      <c r="S144" s="142"/>
      <c r="T144" s="140"/>
      <c r="U144" s="137"/>
      <c r="V144" s="138"/>
      <c r="W144" s="141"/>
      <c r="X144" s="140"/>
      <c r="Y144" s="138"/>
      <c r="Z144" s="142"/>
    </row>
    <row r="145" customFormat="false" ht="15.75" hidden="false" customHeight="true" outlineLevel="0" collapsed="false">
      <c r="A145" s="673"/>
      <c r="B145" s="164" t="s">
        <v>124</v>
      </c>
      <c r="C145" s="156"/>
      <c r="D145" s="138"/>
      <c r="E145" s="138"/>
      <c r="F145" s="138"/>
      <c r="G145" s="322" t="n">
        <v>1</v>
      </c>
      <c r="H145" s="635" t="n">
        <v>30</v>
      </c>
      <c r="I145" s="138"/>
      <c r="J145" s="138"/>
      <c r="K145" s="138"/>
      <c r="L145" s="138"/>
      <c r="M145" s="142"/>
      <c r="N145" s="140"/>
      <c r="O145" s="138"/>
      <c r="P145" s="142"/>
      <c r="Q145" s="137"/>
      <c r="R145" s="138"/>
      <c r="S145" s="158"/>
      <c r="T145" s="140"/>
      <c r="U145" s="137"/>
      <c r="V145" s="138"/>
      <c r="W145" s="141"/>
      <c r="X145" s="140"/>
      <c r="Y145" s="138"/>
      <c r="Z145" s="158"/>
    </row>
    <row r="146" customFormat="false" ht="15.75" hidden="false" customHeight="true" outlineLevel="0" collapsed="false">
      <c r="A146" s="673" t="s">
        <v>239</v>
      </c>
      <c r="B146" s="164" t="s">
        <v>126</v>
      </c>
      <c r="C146" s="156" t="n">
        <v>5</v>
      </c>
      <c r="D146" s="138"/>
      <c r="E146" s="138"/>
      <c r="F146" s="138"/>
      <c r="G146" s="138" t="n">
        <f aca="false">H146/30</f>
        <v>3.5</v>
      </c>
      <c r="H146" s="138" t="n">
        <v>105</v>
      </c>
      <c r="I146" s="138" t="n">
        <f aca="false">SUMPRODUCT(N146:S146,$N$7:$S$7)</f>
        <v>45</v>
      </c>
      <c r="J146" s="138" t="n">
        <v>27</v>
      </c>
      <c r="K146" s="138" t="n">
        <v>18</v>
      </c>
      <c r="L146" s="138"/>
      <c r="M146" s="142" t="n">
        <f aca="false">H146-I146</f>
        <v>60</v>
      </c>
      <c r="N146" s="140"/>
      <c r="O146" s="138"/>
      <c r="P146" s="142"/>
      <c r="Q146" s="137"/>
      <c r="R146" s="138" t="n">
        <v>5</v>
      </c>
      <c r="S146" s="158"/>
      <c r="T146" s="140"/>
      <c r="U146" s="137"/>
      <c r="V146" s="138"/>
      <c r="W146" s="141"/>
      <c r="X146" s="140"/>
      <c r="Y146" s="179" t="e">
        <f aca="false">$G146/#REF!</f>
        <v>#REF!</v>
      </c>
      <c r="Z146" s="158"/>
    </row>
    <row r="147" customFormat="false" ht="15.75" hidden="false" customHeight="true" outlineLevel="0" collapsed="false">
      <c r="A147" s="587" t="s">
        <v>240</v>
      </c>
      <c r="B147" s="354" t="s">
        <v>241</v>
      </c>
      <c r="C147" s="138"/>
      <c r="D147" s="138"/>
      <c r="E147" s="138"/>
      <c r="F147" s="138"/>
      <c r="G147" s="138" t="n">
        <f aca="false">H147/30</f>
        <v>3</v>
      </c>
      <c r="H147" s="262" t="n">
        <f aca="false">SUM(H148:H149)</f>
        <v>90</v>
      </c>
      <c r="I147" s="138"/>
      <c r="J147" s="138"/>
      <c r="K147" s="138"/>
      <c r="L147" s="138"/>
      <c r="M147" s="142"/>
      <c r="N147" s="140"/>
      <c r="O147" s="138"/>
      <c r="P147" s="142"/>
      <c r="Q147" s="137"/>
      <c r="R147" s="138"/>
      <c r="S147" s="142"/>
      <c r="T147" s="140"/>
      <c r="U147" s="137"/>
      <c r="V147" s="138"/>
      <c r="W147" s="141"/>
      <c r="X147" s="140"/>
      <c r="Y147" s="138"/>
      <c r="Z147" s="142"/>
    </row>
    <row r="148" customFormat="false" ht="15.75" hidden="false" customHeight="true" outlineLevel="0" collapsed="false">
      <c r="A148" s="140"/>
      <c r="B148" s="164" t="s">
        <v>124</v>
      </c>
      <c r="C148" s="138"/>
      <c r="D148" s="138"/>
      <c r="E148" s="138"/>
      <c r="F148" s="138"/>
      <c r="G148" s="138" t="n">
        <f aca="false">H148/30</f>
        <v>1</v>
      </c>
      <c r="H148" s="276" t="n">
        <v>30</v>
      </c>
      <c r="I148" s="138"/>
      <c r="J148" s="138"/>
      <c r="K148" s="138"/>
      <c r="L148" s="138"/>
      <c r="M148" s="142"/>
      <c r="N148" s="140"/>
      <c r="O148" s="138"/>
      <c r="P148" s="142"/>
      <c r="Q148" s="137"/>
      <c r="R148" s="138"/>
      <c r="S148" s="142"/>
      <c r="T148" s="140"/>
      <c r="U148" s="137"/>
      <c r="V148" s="138"/>
      <c r="W148" s="141"/>
      <c r="X148" s="140"/>
      <c r="Y148" s="138"/>
      <c r="Z148" s="142"/>
    </row>
    <row r="149" customFormat="false" ht="15.75" hidden="false" customHeight="true" outlineLevel="0" collapsed="false">
      <c r="A149" s="587" t="s">
        <v>242</v>
      </c>
      <c r="B149" s="164" t="s">
        <v>126</v>
      </c>
      <c r="C149" s="138"/>
      <c r="D149" s="138" t="n">
        <v>1</v>
      </c>
      <c r="E149" s="138"/>
      <c r="F149" s="138"/>
      <c r="G149" s="138" t="n">
        <f aca="false">H149/30</f>
        <v>2</v>
      </c>
      <c r="H149" s="138" t="n">
        <v>60</v>
      </c>
      <c r="I149" s="138" t="n">
        <f aca="false">SUMPRODUCT(N149:S149,$N$7:$S$7)</f>
        <v>30</v>
      </c>
      <c r="J149" s="138" t="n">
        <v>15</v>
      </c>
      <c r="K149" s="138" t="n">
        <v>15</v>
      </c>
      <c r="L149" s="138"/>
      <c r="M149" s="142" t="n">
        <f aca="false">H149-I149</f>
        <v>30</v>
      </c>
      <c r="N149" s="140" t="n">
        <v>2</v>
      </c>
      <c r="O149" s="138"/>
      <c r="P149" s="142"/>
      <c r="Q149" s="137"/>
      <c r="R149" s="138"/>
      <c r="S149" s="142"/>
      <c r="T149" s="140"/>
      <c r="U149" s="179" t="e">
        <f aca="false">$G149/#REF!</f>
        <v>#REF!</v>
      </c>
      <c r="V149" s="138"/>
      <c r="W149" s="141"/>
      <c r="X149" s="140"/>
      <c r="Y149" s="138"/>
      <c r="Z149" s="142"/>
    </row>
    <row r="150" customFormat="false" ht="15.75" hidden="false" customHeight="true" outlineLevel="0" collapsed="false">
      <c r="A150" s="688" t="s">
        <v>243</v>
      </c>
      <c r="B150" s="164" t="s">
        <v>244</v>
      </c>
      <c r="C150" s="138"/>
      <c r="D150" s="138"/>
      <c r="E150" s="138"/>
      <c r="F150" s="138"/>
      <c r="G150" s="138" t="n">
        <f aca="false">H150/30</f>
        <v>2.5</v>
      </c>
      <c r="H150" s="262" t="n">
        <f aca="false">SUM(H151:H152)</f>
        <v>75</v>
      </c>
      <c r="I150" s="138"/>
      <c r="J150" s="138"/>
      <c r="K150" s="138"/>
      <c r="L150" s="138"/>
      <c r="M150" s="142"/>
      <c r="N150" s="140"/>
      <c r="O150" s="138"/>
      <c r="P150" s="142"/>
      <c r="Q150" s="137"/>
      <c r="R150" s="138"/>
      <c r="S150" s="138"/>
      <c r="T150" s="227"/>
      <c r="U150" s="689"/>
      <c r="V150" s="228"/>
      <c r="W150" s="229"/>
      <c r="X150" s="375"/>
      <c r="Y150" s="228"/>
      <c r="Z150" s="142"/>
    </row>
    <row r="151" customFormat="false" ht="15.75" hidden="false" customHeight="true" outlineLevel="0" collapsed="false">
      <c r="A151" s="688"/>
      <c r="B151" s="164" t="s">
        <v>124</v>
      </c>
      <c r="C151" s="138"/>
      <c r="D151" s="138"/>
      <c r="E151" s="138"/>
      <c r="F151" s="138"/>
      <c r="G151" s="138" t="n">
        <f aca="false">H151/30</f>
        <v>0.5</v>
      </c>
      <c r="H151" s="138" t="n">
        <v>15</v>
      </c>
      <c r="I151" s="138"/>
      <c r="J151" s="138"/>
      <c r="K151" s="138"/>
      <c r="L151" s="138"/>
      <c r="M151" s="142"/>
      <c r="N151" s="140"/>
      <c r="O151" s="138"/>
      <c r="P151" s="142"/>
      <c r="Q151" s="137"/>
      <c r="R151" s="138"/>
      <c r="S151" s="138"/>
      <c r="T151" s="227"/>
      <c r="U151" s="689"/>
      <c r="V151" s="228"/>
      <c r="W151" s="229"/>
      <c r="X151" s="375"/>
      <c r="Y151" s="228"/>
      <c r="Z151" s="142"/>
    </row>
    <row r="152" customFormat="false" ht="15.75" hidden="false" customHeight="true" outlineLevel="0" collapsed="false">
      <c r="A152" s="688" t="s">
        <v>245</v>
      </c>
      <c r="B152" s="164" t="s">
        <v>126</v>
      </c>
      <c r="C152" s="138"/>
      <c r="D152" s="138" t="n">
        <v>6</v>
      </c>
      <c r="E152" s="138"/>
      <c r="F152" s="138"/>
      <c r="G152" s="138" t="n">
        <f aca="false">H152/30</f>
        <v>2</v>
      </c>
      <c r="H152" s="138" t="n">
        <v>60</v>
      </c>
      <c r="I152" s="138" t="n">
        <f aca="false">SUMPRODUCT(N152:S152,$N$7:$S$7)</f>
        <v>24</v>
      </c>
      <c r="J152" s="138" t="n">
        <v>16</v>
      </c>
      <c r="K152" s="361" t="n">
        <v>8</v>
      </c>
      <c r="L152" s="138"/>
      <c r="M152" s="142" t="n">
        <f aca="false">H152-I152</f>
        <v>36</v>
      </c>
      <c r="N152" s="140"/>
      <c r="O152" s="138"/>
      <c r="P152" s="142"/>
      <c r="Q152" s="137"/>
      <c r="R152" s="138"/>
      <c r="S152" s="138" t="n">
        <v>3</v>
      </c>
      <c r="T152" s="227"/>
      <c r="U152" s="227"/>
      <c r="V152" s="228"/>
      <c r="W152" s="229"/>
      <c r="X152" s="375"/>
      <c r="Y152" s="228"/>
      <c r="Z152" s="326" t="e">
        <f aca="false">$G152/#REF!</f>
        <v>#REF!</v>
      </c>
    </row>
    <row r="153" s="687" customFormat="true" ht="15.75" hidden="false" customHeight="true" outlineLevel="0" collapsed="false">
      <c r="A153" s="690" t="s">
        <v>246</v>
      </c>
      <c r="B153" s="668" t="s">
        <v>247</v>
      </c>
      <c r="C153" s="642"/>
      <c r="D153" s="642"/>
      <c r="E153" s="642"/>
      <c r="F153" s="642"/>
      <c r="G153" s="691" t="n">
        <f aca="false">H153/30</f>
        <v>6</v>
      </c>
      <c r="H153" s="641" t="n">
        <f aca="false">SUM(H154:H156)</f>
        <v>180</v>
      </c>
      <c r="I153" s="655"/>
      <c r="J153" s="655"/>
      <c r="K153" s="655"/>
      <c r="L153" s="655"/>
      <c r="M153" s="692"/>
      <c r="N153" s="685"/>
      <c r="O153" s="642"/>
      <c r="P153" s="682"/>
      <c r="Q153" s="693"/>
      <c r="R153" s="642"/>
      <c r="S153" s="682"/>
      <c r="T153" s="685"/>
      <c r="U153" s="693"/>
      <c r="V153" s="642"/>
      <c r="W153" s="644"/>
      <c r="X153" s="685"/>
      <c r="Y153" s="642"/>
      <c r="Z153" s="682"/>
    </row>
    <row r="154" s="687" customFormat="true" ht="15.75" hidden="false" customHeight="true" outlineLevel="0" collapsed="false">
      <c r="A154" s="685"/>
      <c r="B154" s="652" t="s">
        <v>124</v>
      </c>
      <c r="C154" s="642"/>
      <c r="D154" s="642"/>
      <c r="E154" s="642"/>
      <c r="F154" s="642"/>
      <c r="G154" s="691" t="n">
        <v>1</v>
      </c>
      <c r="H154" s="655" t="n">
        <v>30</v>
      </c>
      <c r="I154" s="642"/>
      <c r="J154" s="642"/>
      <c r="K154" s="642"/>
      <c r="L154" s="642"/>
      <c r="M154" s="682"/>
      <c r="N154" s="685"/>
      <c r="O154" s="642"/>
      <c r="P154" s="682"/>
      <c r="Q154" s="693"/>
      <c r="R154" s="642"/>
      <c r="S154" s="682"/>
      <c r="T154" s="685"/>
      <c r="U154" s="693"/>
      <c r="V154" s="642"/>
      <c r="W154" s="644"/>
      <c r="X154" s="685"/>
      <c r="Y154" s="642"/>
      <c r="Z154" s="682"/>
    </row>
    <row r="155" s="687" customFormat="true" ht="15.75" hidden="false" customHeight="true" outlineLevel="0" collapsed="false">
      <c r="A155" s="681" t="s">
        <v>248</v>
      </c>
      <c r="B155" s="652" t="s">
        <v>126</v>
      </c>
      <c r="C155" s="642"/>
      <c r="D155" s="642" t="n">
        <v>4</v>
      </c>
      <c r="E155" s="642"/>
      <c r="F155" s="642"/>
      <c r="G155" s="691" t="n">
        <f aca="false">H155/30</f>
        <v>2</v>
      </c>
      <c r="H155" s="642" t="n">
        <v>60</v>
      </c>
      <c r="I155" s="642" t="n">
        <f aca="false">SUMPRODUCT(N155:S155,$N$7:$S$7)</f>
        <v>30</v>
      </c>
      <c r="J155" s="642" t="n">
        <v>15</v>
      </c>
      <c r="K155" s="642" t="n">
        <v>15</v>
      </c>
      <c r="L155" s="642"/>
      <c r="M155" s="682" t="n">
        <f aca="false">H155-I155</f>
        <v>30</v>
      </c>
      <c r="N155" s="685"/>
      <c r="O155" s="642"/>
      <c r="P155" s="682"/>
      <c r="Q155" s="693" t="n">
        <v>2</v>
      </c>
      <c r="R155" s="642"/>
      <c r="S155" s="682"/>
      <c r="T155" s="685"/>
      <c r="U155" s="693"/>
      <c r="V155" s="642"/>
      <c r="W155" s="644"/>
      <c r="X155" s="685" t="e">
        <f aca="false">$G155/#REF!</f>
        <v>#REF!</v>
      </c>
      <c r="Y155" s="642"/>
      <c r="Z155" s="682"/>
    </row>
    <row r="156" s="687" customFormat="true" ht="15.75" hidden="false" customHeight="true" outlineLevel="0" collapsed="false">
      <c r="A156" s="681" t="s">
        <v>249</v>
      </c>
      <c r="B156" s="652" t="s">
        <v>126</v>
      </c>
      <c r="C156" s="642" t="n">
        <v>5</v>
      </c>
      <c r="D156" s="642"/>
      <c r="E156" s="642"/>
      <c r="F156" s="642"/>
      <c r="G156" s="691" t="n">
        <f aca="false">H156/30</f>
        <v>3</v>
      </c>
      <c r="H156" s="642" t="n">
        <v>90</v>
      </c>
      <c r="I156" s="642" t="n">
        <f aca="false">SUMPRODUCT(N156:S156,$N$7:$S$7)</f>
        <v>36</v>
      </c>
      <c r="J156" s="642" t="n">
        <v>18</v>
      </c>
      <c r="K156" s="642" t="n">
        <v>18</v>
      </c>
      <c r="L156" s="642"/>
      <c r="M156" s="682" t="n">
        <f aca="false">H156-I156</f>
        <v>54</v>
      </c>
      <c r="N156" s="685"/>
      <c r="O156" s="642"/>
      <c r="P156" s="682"/>
      <c r="Q156" s="693"/>
      <c r="R156" s="642" t="n">
        <v>4</v>
      </c>
      <c r="S156" s="682"/>
      <c r="T156" s="685"/>
      <c r="U156" s="693"/>
      <c r="V156" s="642"/>
      <c r="W156" s="644"/>
      <c r="X156" s="685"/>
      <c r="Y156" s="694" t="e">
        <f aca="false">$G156/#REF!</f>
        <v>#REF!</v>
      </c>
      <c r="Z156" s="682"/>
    </row>
    <row r="157" customFormat="false" ht="15.75" hidden="false" customHeight="true" outlineLevel="0" collapsed="false">
      <c r="A157" s="587" t="s">
        <v>250</v>
      </c>
      <c r="B157" s="259" t="s">
        <v>312</v>
      </c>
      <c r="C157" s="138"/>
      <c r="D157" s="138" t="n">
        <v>5</v>
      </c>
      <c r="E157" s="138"/>
      <c r="F157" s="138"/>
      <c r="G157" s="322" t="n">
        <v>4</v>
      </c>
      <c r="H157" s="138" t="n">
        <f aca="false">30*G157</f>
        <v>120</v>
      </c>
      <c r="I157" s="138" t="n">
        <f aca="false">SUMPRODUCT(N157:S157,$N$7:$S$7)</f>
        <v>36</v>
      </c>
      <c r="J157" s="138" t="n">
        <v>27</v>
      </c>
      <c r="K157" s="138" t="n">
        <v>9</v>
      </c>
      <c r="L157" s="138"/>
      <c r="M157" s="142" t="n">
        <f aca="false">H157-I157</f>
        <v>84</v>
      </c>
      <c r="N157" s="140"/>
      <c r="O157" s="138"/>
      <c r="P157" s="142"/>
      <c r="Q157" s="137"/>
      <c r="R157" s="138" t="n">
        <v>4</v>
      </c>
      <c r="S157" s="142"/>
      <c r="T157" s="140"/>
      <c r="U157" s="137"/>
      <c r="V157" s="138"/>
      <c r="W157" s="141"/>
      <c r="X157" s="140"/>
      <c r="Y157" s="138"/>
      <c r="Z157" s="326" t="e">
        <f aca="false">$G157/#REF!</f>
        <v>#REF!</v>
      </c>
    </row>
    <row r="158" customFormat="false" ht="15.75" hidden="false" customHeight="true" outlineLevel="0" collapsed="false">
      <c r="A158" s="587" t="s">
        <v>252</v>
      </c>
      <c r="B158" s="259" t="s">
        <v>253</v>
      </c>
      <c r="C158" s="138"/>
      <c r="D158" s="138"/>
      <c r="E158" s="138"/>
      <c r="F158" s="138"/>
      <c r="G158" s="322" t="n">
        <f aca="false">H158/30</f>
        <v>8</v>
      </c>
      <c r="H158" s="634" t="n">
        <f aca="false">SUM(H159:H160)</f>
        <v>240</v>
      </c>
      <c r="I158" s="276"/>
      <c r="J158" s="276"/>
      <c r="K158" s="276"/>
      <c r="L158" s="276"/>
      <c r="M158" s="362"/>
      <c r="N158" s="140"/>
      <c r="O158" s="138"/>
      <c r="P158" s="142"/>
      <c r="Q158" s="137"/>
      <c r="R158" s="138"/>
      <c r="S158" s="142"/>
      <c r="T158" s="140"/>
      <c r="U158" s="137"/>
      <c r="V158" s="138"/>
      <c r="W158" s="141"/>
      <c r="X158" s="140"/>
      <c r="Y158" s="138"/>
      <c r="Z158" s="142"/>
    </row>
    <row r="159" customFormat="false" ht="15.75" hidden="false" customHeight="true" outlineLevel="0" collapsed="false">
      <c r="A159" s="673"/>
      <c r="B159" s="164" t="s">
        <v>124</v>
      </c>
      <c r="C159" s="138"/>
      <c r="D159" s="138"/>
      <c r="E159" s="138"/>
      <c r="F159" s="138"/>
      <c r="G159" s="322" t="n">
        <v>3.5</v>
      </c>
      <c r="H159" s="635" t="n">
        <f aca="false">G159*30</f>
        <v>105</v>
      </c>
      <c r="I159" s="138"/>
      <c r="J159" s="138"/>
      <c r="K159" s="138"/>
      <c r="L159" s="138"/>
      <c r="M159" s="142"/>
      <c r="N159" s="140"/>
      <c r="O159" s="138"/>
      <c r="P159" s="142"/>
      <c r="Q159" s="137"/>
      <c r="R159" s="138"/>
      <c r="S159" s="142"/>
      <c r="T159" s="140"/>
      <c r="U159" s="137"/>
      <c r="V159" s="138"/>
      <c r="W159" s="141"/>
      <c r="X159" s="140"/>
      <c r="Y159" s="138"/>
      <c r="Z159" s="142"/>
    </row>
    <row r="160" customFormat="false" ht="15.75" hidden="false" customHeight="true" outlineLevel="0" collapsed="false">
      <c r="A160" s="673" t="s">
        <v>254</v>
      </c>
      <c r="B160" s="164" t="s">
        <v>126</v>
      </c>
      <c r="C160" s="138"/>
      <c r="D160" s="138" t="n">
        <v>3</v>
      </c>
      <c r="E160" s="138"/>
      <c r="F160" s="138"/>
      <c r="G160" s="322" t="n">
        <f aca="false">H160/30</f>
        <v>4.5</v>
      </c>
      <c r="H160" s="322" t="n">
        <v>135</v>
      </c>
      <c r="I160" s="138" t="n">
        <f aca="false">SUMPRODUCT(N160:S160,$N$7:$S$7)</f>
        <v>45</v>
      </c>
      <c r="J160" s="138" t="n">
        <v>27</v>
      </c>
      <c r="K160" s="138" t="n">
        <v>18</v>
      </c>
      <c r="L160" s="138"/>
      <c r="M160" s="142" t="n">
        <f aca="false">H160-I160</f>
        <v>90</v>
      </c>
      <c r="N160" s="140"/>
      <c r="O160" s="138"/>
      <c r="P160" s="142" t="n">
        <v>5</v>
      </c>
      <c r="Q160" s="137"/>
      <c r="R160" s="138"/>
      <c r="S160" s="142"/>
      <c r="T160" s="140"/>
      <c r="U160" s="137"/>
      <c r="V160" s="138"/>
      <c r="W160" s="179" t="e">
        <f aca="false">$G160/#REF!</f>
        <v>#REF!</v>
      </c>
      <c r="X160" s="140"/>
      <c r="Y160" s="138"/>
      <c r="Z160" s="142"/>
    </row>
    <row r="161" customFormat="false" ht="15.75" hidden="false" customHeight="true" outlineLevel="0" collapsed="false">
      <c r="A161" s="673" t="s">
        <v>255</v>
      </c>
      <c r="B161" s="164" t="s">
        <v>256</v>
      </c>
      <c r="C161" s="138"/>
      <c r="D161" s="138"/>
      <c r="E161" s="138"/>
      <c r="F161" s="138"/>
      <c r="G161" s="322" t="n">
        <f aca="false">H161/30</f>
        <v>3</v>
      </c>
      <c r="H161" s="634" t="n">
        <f aca="false">SUM(H162:H163)</f>
        <v>90</v>
      </c>
      <c r="I161" s="138"/>
      <c r="J161" s="138"/>
      <c r="K161" s="138"/>
      <c r="L161" s="138"/>
      <c r="M161" s="142"/>
      <c r="N161" s="140"/>
      <c r="O161" s="138"/>
      <c r="P161" s="142"/>
      <c r="Q161" s="137"/>
      <c r="R161" s="138"/>
      <c r="S161" s="142"/>
      <c r="T161" s="140"/>
      <c r="U161" s="137"/>
      <c r="V161" s="138"/>
      <c r="W161" s="297"/>
      <c r="X161" s="140"/>
      <c r="Y161" s="138"/>
      <c r="Z161" s="142"/>
    </row>
    <row r="162" customFormat="false" ht="15.75" hidden="false" customHeight="true" outlineLevel="0" collapsed="false">
      <c r="A162" s="673"/>
      <c r="B162" s="164" t="s">
        <v>124</v>
      </c>
      <c r="C162" s="138"/>
      <c r="D162" s="138"/>
      <c r="E162" s="138"/>
      <c r="F162" s="138"/>
      <c r="G162" s="322" t="n">
        <v>1</v>
      </c>
      <c r="H162" s="322" t="n">
        <v>30</v>
      </c>
      <c r="I162" s="138"/>
      <c r="J162" s="138"/>
      <c r="K162" s="138"/>
      <c r="L162" s="138"/>
      <c r="M162" s="142"/>
      <c r="N162" s="140"/>
      <c r="O162" s="138"/>
      <c r="P162" s="142"/>
      <c r="Q162" s="137"/>
      <c r="R162" s="138"/>
      <c r="S162" s="142"/>
      <c r="T162" s="140"/>
      <c r="U162" s="137"/>
      <c r="V162" s="138"/>
      <c r="W162" s="297"/>
      <c r="X162" s="140"/>
      <c r="Y162" s="138"/>
      <c r="Z162" s="142"/>
    </row>
    <row r="163" customFormat="false" ht="15.75" hidden="false" customHeight="true" outlineLevel="0" collapsed="false">
      <c r="A163" s="673" t="s">
        <v>255</v>
      </c>
      <c r="B163" s="164" t="s">
        <v>126</v>
      </c>
      <c r="C163" s="322" t="n">
        <v>6</v>
      </c>
      <c r="D163" s="138"/>
      <c r="E163" s="138"/>
      <c r="F163" s="138"/>
      <c r="G163" s="138" t="n">
        <f aca="false">H163/30</f>
        <v>2</v>
      </c>
      <c r="H163" s="138" t="n">
        <v>60</v>
      </c>
      <c r="I163" s="138" t="n">
        <f aca="false">SUMPRODUCT(N163:S163,$N$7:$S$7)</f>
        <v>24</v>
      </c>
      <c r="J163" s="138" t="n">
        <v>16</v>
      </c>
      <c r="K163" s="138" t="n">
        <v>8</v>
      </c>
      <c r="L163" s="138"/>
      <c r="M163" s="142" t="n">
        <f aca="false">H163-I163</f>
        <v>36</v>
      </c>
      <c r="N163" s="140"/>
      <c r="O163" s="138"/>
      <c r="P163" s="142"/>
      <c r="Q163" s="137"/>
      <c r="R163" s="138"/>
      <c r="S163" s="142" t="n">
        <v>3</v>
      </c>
      <c r="T163" s="140"/>
      <c r="U163" s="137"/>
      <c r="V163" s="138"/>
      <c r="W163" s="141"/>
      <c r="X163" s="140"/>
      <c r="Y163" s="179" t="e">
        <f aca="false">$G163/#REF!</f>
        <v>#REF!</v>
      </c>
      <c r="Z163" s="142"/>
    </row>
    <row r="164" customFormat="false" ht="16.5" hidden="false" customHeight="true" outlineLevel="0" collapsed="false">
      <c r="A164" s="632" t="s">
        <v>134</v>
      </c>
      <c r="B164" s="632"/>
      <c r="C164" s="244"/>
      <c r="D164" s="244"/>
      <c r="E164" s="244"/>
      <c r="F164" s="244"/>
      <c r="G164" s="244" t="n">
        <f aca="false">SUM(G125,G128,G131,G132,G135,G138,G141,G144,G147,G150,G153,G157,G158,G161)</f>
        <v>54.5</v>
      </c>
      <c r="H164" s="81" t="n">
        <f aca="false">H163*30</f>
        <v>1800</v>
      </c>
      <c r="I164" s="244"/>
      <c r="J164" s="244"/>
      <c r="K164" s="244"/>
      <c r="L164" s="244"/>
      <c r="M164" s="255"/>
      <c r="N164" s="252"/>
      <c r="O164" s="244"/>
      <c r="P164" s="255"/>
      <c r="Q164" s="253"/>
      <c r="R164" s="244"/>
      <c r="S164" s="255"/>
      <c r="T164" s="252"/>
      <c r="U164" s="253"/>
      <c r="V164" s="244"/>
      <c r="W164" s="254"/>
      <c r="X164" s="252"/>
      <c r="Y164" s="244"/>
      <c r="Z164" s="255"/>
    </row>
    <row r="165" customFormat="false" ht="15" hidden="false" customHeight="true" outlineLevel="0" collapsed="false">
      <c r="A165" s="632" t="s">
        <v>135</v>
      </c>
      <c r="B165" s="632"/>
      <c r="C165" s="244"/>
      <c r="D165" s="244"/>
      <c r="E165" s="244"/>
      <c r="F165" s="244"/>
      <c r="G165" s="244" t="n">
        <f aca="false">SUMIF($B$125:$B$163,"=на базі ВНЗ 1 рівня",G125:G163)</f>
        <v>16</v>
      </c>
      <c r="H165" s="244" t="n">
        <f aca="false">SUMIF($B$125:$B$163,"=на базі ВНЗ 1 рівня",H125:H163)</f>
        <v>480</v>
      </c>
      <c r="I165" s="244"/>
      <c r="J165" s="244"/>
      <c r="K165" s="244"/>
      <c r="L165" s="244"/>
      <c r="M165" s="255"/>
      <c r="N165" s="252"/>
      <c r="O165" s="244"/>
      <c r="P165" s="255"/>
      <c r="Q165" s="253"/>
      <c r="R165" s="244"/>
      <c r="S165" s="255"/>
      <c r="T165" s="252"/>
      <c r="U165" s="253"/>
      <c r="V165" s="244"/>
      <c r="W165" s="254"/>
      <c r="X165" s="252"/>
      <c r="Y165" s="244"/>
      <c r="Z165" s="255"/>
    </row>
    <row r="166" customFormat="false" ht="15" hidden="false" customHeight="true" outlineLevel="0" collapsed="false">
      <c r="A166" s="632" t="s">
        <v>136</v>
      </c>
      <c r="B166" s="632"/>
      <c r="C166" s="244"/>
      <c r="D166" s="244"/>
      <c r="E166" s="244"/>
      <c r="F166" s="244"/>
      <c r="G166" s="244" t="n">
        <f aca="false">AC137</f>
        <v>1155</v>
      </c>
      <c r="H166" s="244" t="n">
        <f aca="false">SUMIF($B$125:$B$163,"=на базі академії",H125:H163)+H157+H152+H137+H163+H131+H132</f>
        <v>1440</v>
      </c>
      <c r="I166" s="244" t="n">
        <f aca="false">SUMIF($B$125:$B$163,"=на базі академії",I125:I163)+I157+I152+I137</f>
        <v>517</v>
      </c>
      <c r="J166" s="244" t="n">
        <f aca="false">SUMIF($B$125:$B$163,"=на базі академії",J125:J163)+J157+J152+J137</f>
        <v>308</v>
      </c>
      <c r="K166" s="244" t="n">
        <f aca="false">SUMIF($B$125:$B$163,"=на базі академії",K125:K163)+K157+K152+K137</f>
        <v>195</v>
      </c>
      <c r="L166" s="244" t="n">
        <f aca="false">SUMIF($B$125:$B$163,"=на базі академії",L125:L163)+L157+L152+L137</f>
        <v>14</v>
      </c>
      <c r="M166" s="255" t="n">
        <f aca="false">SUMIF($B$125:$B$163,"=на базі академії",M125:M163)+M157+M152+M137</f>
        <v>743</v>
      </c>
      <c r="N166" s="252" t="n">
        <f aca="false">SUM(N125:N163)</f>
        <v>6</v>
      </c>
      <c r="O166" s="252" t="n">
        <f aca="false">SUM(O125:O163)</f>
        <v>2</v>
      </c>
      <c r="P166" s="363" t="n">
        <f aca="false">SUM(P125:P163)</f>
        <v>8</v>
      </c>
      <c r="Q166" s="253" t="n">
        <f aca="false">SUM(Q125:Q163)</f>
        <v>4</v>
      </c>
      <c r="R166" s="252" t="n">
        <f aca="false">SUM(R125:R163)</f>
        <v>21</v>
      </c>
      <c r="S166" s="252" t="n">
        <f aca="false">SUM(S125:S163)</f>
        <v>8</v>
      </c>
      <c r="T166" s="252" t="n">
        <f aca="false">SUM(T125:T163)</f>
        <v>0</v>
      </c>
      <c r="U166" s="256" t="e">
        <f aca="false">SUM(U125:U163)</f>
        <v>#REF!</v>
      </c>
      <c r="V166" s="252" t="n">
        <f aca="false">SUM(V125:V163)</f>
        <v>0</v>
      </c>
      <c r="W166" s="256" t="e">
        <f aca="false">SUM(W125:W163)</f>
        <v>#REF!</v>
      </c>
      <c r="X166" s="256" t="e">
        <f aca="false">SUM(X125:X163)</f>
        <v>#REF!</v>
      </c>
      <c r="Y166" s="256" t="e">
        <f aca="false">SUM(Y125:Y163)</f>
        <v>#REF!</v>
      </c>
      <c r="Z166" s="328" t="e">
        <f aca="false">SUM(Z125:Z163)</f>
        <v>#REF!</v>
      </c>
      <c r="AB166" s="81" t="n">
        <f aca="false">G166*30</f>
        <v>34650</v>
      </c>
    </row>
    <row r="167" s="96" customFormat="true" ht="21.75" hidden="false" customHeight="true" outlineLevel="0" collapsed="false">
      <c r="A167" s="695" t="s">
        <v>257</v>
      </c>
      <c r="B167" s="695"/>
      <c r="C167" s="695"/>
      <c r="D167" s="695"/>
      <c r="E167" s="695"/>
      <c r="F167" s="695"/>
      <c r="G167" s="695"/>
      <c r="H167" s="695"/>
      <c r="I167" s="695"/>
      <c r="J167" s="695"/>
      <c r="K167" s="695"/>
      <c r="L167" s="695"/>
      <c r="M167" s="695"/>
      <c r="N167" s="695"/>
      <c r="O167" s="695"/>
      <c r="P167" s="695"/>
      <c r="Q167" s="695"/>
      <c r="R167" s="695"/>
      <c r="S167" s="695"/>
      <c r="T167" s="695"/>
      <c r="U167" s="695"/>
      <c r="V167" s="695"/>
      <c r="W167" s="695"/>
      <c r="X167" s="695"/>
      <c r="Y167" s="695"/>
    </row>
    <row r="168" customFormat="false" ht="15.75" hidden="false" customHeight="true" outlineLevel="0" collapsed="false">
      <c r="A168" s="587" t="s">
        <v>258</v>
      </c>
      <c r="B168" s="259" t="s">
        <v>261</v>
      </c>
      <c r="C168" s="129"/>
      <c r="D168" s="261" t="s">
        <v>313</v>
      </c>
      <c r="E168" s="129"/>
      <c r="F168" s="129"/>
      <c r="G168" s="129" t="n">
        <f aca="false">H168/30</f>
        <v>3</v>
      </c>
      <c r="H168" s="129" t="n">
        <v>90</v>
      </c>
      <c r="I168" s="129" t="n">
        <v>45</v>
      </c>
      <c r="J168" s="129"/>
      <c r="K168" s="129"/>
      <c r="L168" s="129" t="n">
        <v>45</v>
      </c>
      <c r="M168" s="133" t="n">
        <f aca="false">H168-I168</f>
        <v>45</v>
      </c>
      <c r="N168" s="196"/>
      <c r="O168" s="129"/>
      <c r="P168" s="133"/>
      <c r="Q168" s="196"/>
      <c r="R168" s="129"/>
      <c r="S168" s="190"/>
      <c r="T168" s="196"/>
      <c r="U168" s="191"/>
      <c r="V168" s="129"/>
      <c r="W168" s="133"/>
      <c r="X168" s="196"/>
      <c r="Y168" s="129"/>
      <c r="Z168" s="190"/>
    </row>
    <row r="169" customFormat="false" ht="15.75" hidden="false" customHeight="true" outlineLevel="0" collapsed="false">
      <c r="A169" s="587" t="s">
        <v>260</v>
      </c>
      <c r="B169" s="259" t="s">
        <v>264</v>
      </c>
      <c r="C169" s="138"/>
      <c r="D169" s="138" t="s">
        <v>314</v>
      </c>
      <c r="E169" s="138"/>
      <c r="F169" s="138"/>
      <c r="G169" s="129" t="n">
        <f aca="false">H169/30</f>
        <v>3</v>
      </c>
      <c r="H169" s="138" t="n">
        <v>90</v>
      </c>
      <c r="I169" s="138"/>
      <c r="J169" s="138"/>
      <c r="K169" s="138"/>
      <c r="L169" s="138"/>
      <c r="M169" s="141" t="n">
        <f aca="false">H169-I169</f>
        <v>90</v>
      </c>
      <c r="N169" s="140"/>
      <c r="O169" s="138"/>
      <c r="P169" s="141"/>
      <c r="Q169" s="140"/>
      <c r="R169" s="138"/>
      <c r="S169" s="142"/>
      <c r="T169" s="140"/>
      <c r="U169" s="137"/>
      <c r="V169" s="138"/>
      <c r="W169" s="141"/>
      <c r="X169" s="140"/>
      <c r="Y169" s="138"/>
      <c r="Z169" s="326" t="e">
        <f aca="false">$G169/#REF!</f>
        <v>#REF!</v>
      </c>
    </row>
    <row r="170" customFormat="false" ht="15.75" hidden="false" customHeight="true" outlineLevel="0" collapsed="false">
      <c r="A170" s="587" t="s">
        <v>263</v>
      </c>
      <c r="B170" s="282" t="s">
        <v>67</v>
      </c>
      <c r="C170" s="138"/>
      <c r="D170" s="138" t="s">
        <v>315</v>
      </c>
      <c r="E170" s="138"/>
      <c r="F170" s="138"/>
      <c r="G170" s="129" t="n">
        <f aca="false">H170/30</f>
        <v>7</v>
      </c>
      <c r="H170" s="138" t="n">
        <v>210</v>
      </c>
      <c r="I170" s="138"/>
      <c r="J170" s="138"/>
      <c r="K170" s="138"/>
      <c r="L170" s="138"/>
      <c r="M170" s="141" t="n">
        <f aca="false">H170-I170</f>
        <v>210</v>
      </c>
      <c r="N170" s="140"/>
      <c r="O170" s="138"/>
      <c r="P170" s="141"/>
      <c r="Q170" s="140"/>
      <c r="R170" s="138"/>
      <c r="S170" s="142"/>
      <c r="T170" s="140"/>
      <c r="U170" s="137"/>
      <c r="V170" s="138"/>
      <c r="W170" s="141"/>
      <c r="X170" s="140"/>
      <c r="Y170" s="138"/>
      <c r="Z170" s="326" t="e">
        <f aca="false">($G170-1.5)/#REF!</f>
        <v>#REF!</v>
      </c>
    </row>
    <row r="171" customFormat="false" ht="19.5" hidden="false" customHeight="true" outlineLevel="0" collapsed="false">
      <c r="A171" s="632" t="s">
        <v>269</v>
      </c>
      <c r="B171" s="632"/>
      <c r="C171" s="244"/>
      <c r="D171" s="244"/>
      <c r="E171" s="244"/>
      <c r="F171" s="244"/>
      <c r="G171" s="244" t="n">
        <f aca="false">SUM(G168:G170)</f>
        <v>13</v>
      </c>
      <c r="H171" s="244" t="n">
        <f aca="false">SUM(H168:H170)</f>
        <v>390</v>
      </c>
      <c r="I171" s="244" t="n">
        <f aca="false">SUM(I168:I170)</f>
        <v>45</v>
      </c>
      <c r="J171" s="244" t="n">
        <f aca="false">SUM(J168:J170)</f>
        <v>0</v>
      </c>
      <c r="K171" s="244" t="n">
        <f aca="false">SUM(K168:K170)</f>
        <v>0</v>
      </c>
      <c r="L171" s="244" t="n">
        <f aca="false">SUM(L168:L170)</f>
        <v>45</v>
      </c>
      <c r="M171" s="254" t="n">
        <f aca="false">SUM(M168:M170)</f>
        <v>345</v>
      </c>
      <c r="N171" s="252" t="n">
        <f aca="false">SUM(N168:N170)</f>
        <v>0</v>
      </c>
      <c r="O171" s="252" t="n">
        <f aca="false">SUM(O168:O170)</f>
        <v>0</v>
      </c>
      <c r="P171" s="252" t="n">
        <f aca="false">SUM(P168:P170)</f>
        <v>0</v>
      </c>
      <c r="Q171" s="252" t="n">
        <f aca="false">SUM(Q168:Q170)</f>
        <v>0</v>
      </c>
      <c r="R171" s="252" t="n">
        <f aca="false">SUM(R168:R170)</f>
        <v>0</v>
      </c>
      <c r="S171" s="252" t="n">
        <f aca="false">SUM(S168:S170)</f>
        <v>0</v>
      </c>
      <c r="T171" s="252" t="n">
        <f aca="false">SUM(T168:T170)</f>
        <v>0</v>
      </c>
      <c r="U171" s="252" t="n">
        <f aca="false">SUM(U168:U170)</f>
        <v>0</v>
      </c>
      <c r="V171" s="252" t="n">
        <f aca="false">SUM(V168:V170)</f>
        <v>0</v>
      </c>
      <c r="W171" s="252" t="n">
        <f aca="false">SUM(W168:W170)</f>
        <v>0</v>
      </c>
      <c r="X171" s="252" t="n">
        <f aca="false">SUM(X168:X170)</f>
        <v>0</v>
      </c>
      <c r="Y171" s="252" t="n">
        <f aca="false">SUM(Y168:Y170)</f>
        <v>0</v>
      </c>
      <c r="Z171" s="363" t="e">
        <f aca="false">SUM(Z168:Z170)</f>
        <v>#REF!</v>
      </c>
    </row>
    <row r="172" s="96" customFormat="true" ht="21.75" hidden="false" customHeight="true" outlineLevel="0" collapsed="false">
      <c r="A172" s="329" t="s">
        <v>270</v>
      </c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</row>
    <row r="173" customFormat="false" ht="15.75" hidden="false" customHeight="true" outlineLevel="0" collapsed="false">
      <c r="A173" s="587" t="s">
        <v>271</v>
      </c>
      <c r="B173" s="282" t="s">
        <v>272</v>
      </c>
      <c r="C173" s="138"/>
      <c r="D173" s="138" t="s">
        <v>315</v>
      </c>
      <c r="E173" s="138"/>
      <c r="F173" s="138"/>
      <c r="G173" s="129" t="n">
        <f aca="false">H173/30</f>
        <v>1.5</v>
      </c>
      <c r="H173" s="138" t="n">
        <v>45</v>
      </c>
      <c r="I173" s="138" t="n">
        <f aca="false">SUMPRODUCT(N173:S173,$N$7:$S$7)</f>
        <v>0</v>
      </c>
      <c r="J173" s="138"/>
      <c r="K173" s="138"/>
      <c r="L173" s="138"/>
      <c r="M173" s="141" t="n">
        <f aca="false">H173-I173</f>
        <v>45</v>
      </c>
      <c r="N173" s="140"/>
      <c r="O173" s="138"/>
      <c r="P173" s="141"/>
      <c r="Q173" s="140"/>
      <c r="R173" s="138"/>
      <c r="S173" s="142"/>
      <c r="T173" s="140"/>
      <c r="U173" s="137"/>
      <c r="V173" s="138"/>
      <c r="W173" s="141"/>
      <c r="X173" s="140"/>
      <c r="Y173" s="138"/>
      <c r="Z173" s="326"/>
    </row>
    <row r="174" customFormat="false" ht="19.5" hidden="false" customHeight="true" outlineLevel="0" collapsed="false">
      <c r="A174" s="632" t="s">
        <v>273</v>
      </c>
      <c r="B174" s="632"/>
      <c r="C174" s="244"/>
      <c r="D174" s="244"/>
      <c r="E174" s="244"/>
      <c r="F174" s="244"/>
      <c r="G174" s="244" t="n">
        <f aca="false">G173</f>
        <v>1.5</v>
      </c>
      <c r="H174" s="244" t="n">
        <f aca="false">H173</f>
        <v>45</v>
      </c>
      <c r="I174" s="244" t="n">
        <f aca="false">I173</f>
        <v>0</v>
      </c>
      <c r="J174" s="244" t="n">
        <f aca="false">J173</f>
        <v>0</v>
      </c>
      <c r="K174" s="244" t="n">
        <f aca="false">K173</f>
        <v>0</v>
      </c>
      <c r="L174" s="244" t="n">
        <f aca="false">L173</f>
        <v>0</v>
      </c>
      <c r="M174" s="244" t="n">
        <f aca="false">M173</f>
        <v>45</v>
      </c>
      <c r="N174" s="252" t="n">
        <f aca="false">N173</f>
        <v>0</v>
      </c>
      <c r="O174" s="252" t="n">
        <f aca="false">O173</f>
        <v>0</v>
      </c>
      <c r="P174" s="252" t="n">
        <f aca="false">P173</f>
        <v>0</v>
      </c>
      <c r="Q174" s="252" t="n">
        <f aca="false">Q173</f>
        <v>0</v>
      </c>
      <c r="R174" s="252" t="n">
        <f aca="false">R173</f>
        <v>0</v>
      </c>
      <c r="S174" s="252" t="n">
        <f aca="false">S173</f>
        <v>0</v>
      </c>
      <c r="T174" s="252" t="n">
        <f aca="false">SUM(T171:T173)</f>
        <v>0</v>
      </c>
      <c r="U174" s="252" t="n">
        <f aca="false">SUM(U171:U173)</f>
        <v>0</v>
      </c>
      <c r="V174" s="252" t="n">
        <f aca="false">SUM(V171:V173)</f>
        <v>0</v>
      </c>
      <c r="W174" s="252" t="n">
        <f aca="false">SUM(W171:W173)</f>
        <v>0</v>
      </c>
      <c r="X174" s="252" t="n">
        <f aca="false">SUM(X171:X173)</f>
        <v>0</v>
      </c>
      <c r="Y174" s="252" t="n">
        <f aca="false">SUM(Y171:Y173)</f>
        <v>0</v>
      </c>
      <c r="Z174" s="363" t="e">
        <f aca="false">SUM(Z171:Z173)</f>
        <v>#REF!</v>
      </c>
    </row>
    <row r="175" customFormat="false" ht="15.75" hidden="false" customHeight="true" outlineLevel="0" collapsed="false">
      <c r="A175" s="381"/>
      <c r="B175" s="381" t="s">
        <v>274</v>
      </c>
      <c r="C175" s="174"/>
      <c r="D175" s="174"/>
      <c r="E175" s="174"/>
      <c r="F175" s="174"/>
      <c r="G175" s="178" t="n">
        <f aca="false">SUM(G27,G64,G114,G164,G123,G171,G174)</f>
        <v>218.5</v>
      </c>
      <c r="H175" s="174"/>
      <c r="I175" s="174"/>
      <c r="J175" s="174"/>
      <c r="K175" s="174"/>
      <c r="L175" s="174"/>
      <c r="M175" s="198"/>
      <c r="N175" s="383"/>
      <c r="O175" s="174"/>
      <c r="P175" s="384"/>
      <c r="Q175" s="385"/>
      <c r="R175" s="174"/>
      <c r="S175" s="174"/>
      <c r="T175" s="253"/>
      <c r="U175" s="253"/>
      <c r="V175" s="253"/>
      <c r="W175" s="387"/>
      <c r="X175" s="252"/>
      <c r="Y175" s="253"/>
      <c r="Z175" s="387"/>
    </row>
    <row r="176" customFormat="false" ht="15.75" hidden="false" customHeight="true" outlineLevel="0" collapsed="false">
      <c r="A176" s="381"/>
      <c r="B176" s="381" t="s">
        <v>135</v>
      </c>
      <c r="C176" s="174"/>
      <c r="D176" s="174"/>
      <c r="E176" s="174"/>
      <c r="F176" s="174"/>
      <c r="G176" s="178" t="n">
        <f aca="false">SUM(G28,G65,G115,G165,G123)</f>
        <v>88</v>
      </c>
      <c r="H176" s="174"/>
      <c r="I176" s="174"/>
      <c r="J176" s="174"/>
      <c r="K176" s="174"/>
      <c r="L176" s="174"/>
      <c r="M176" s="198"/>
      <c r="N176" s="383"/>
      <c r="O176" s="174"/>
      <c r="P176" s="384"/>
      <c r="Q176" s="385"/>
      <c r="R176" s="174"/>
      <c r="S176" s="174"/>
      <c r="T176" s="253"/>
      <c r="U176" s="253"/>
      <c r="V176" s="253"/>
      <c r="W176" s="387"/>
      <c r="X176" s="252"/>
      <c r="Y176" s="253"/>
      <c r="Z176" s="387"/>
    </row>
    <row r="177" customFormat="false" ht="15.75" hidden="false" customHeight="true" outlineLevel="0" collapsed="false">
      <c r="A177" s="381"/>
      <c r="B177" s="381" t="s">
        <v>136</v>
      </c>
      <c r="C177" s="174"/>
      <c r="D177" s="174"/>
      <c r="E177" s="174"/>
      <c r="F177" s="174"/>
      <c r="G177" s="178" t="n">
        <f aca="false">SUM(G29,G66,G116,G166,G171,G174)</f>
        <v>1247</v>
      </c>
      <c r="H177" s="174"/>
      <c r="I177" s="174"/>
      <c r="J177" s="174"/>
      <c r="K177" s="174"/>
      <c r="L177" s="174"/>
      <c r="M177" s="198"/>
      <c r="N177" s="383"/>
      <c r="O177" s="174"/>
      <c r="P177" s="384"/>
      <c r="Q177" s="385"/>
      <c r="R177" s="174"/>
      <c r="S177" s="174"/>
      <c r="T177" s="253"/>
      <c r="U177" s="253"/>
      <c r="V177" s="253"/>
      <c r="W177" s="387"/>
      <c r="X177" s="252"/>
      <c r="Y177" s="253"/>
      <c r="Z177" s="387"/>
    </row>
    <row r="178" customFormat="false" ht="17.25" hidden="false" customHeight="true" outlineLevel="0" collapsed="false">
      <c r="A178" s="696" t="s">
        <v>275</v>
      </c>
      <c r="B178" s="696"/>
      <c r="C178" s="696"/>
      <c r="D178" s="696"/>
      <c r="E178" s="696"/>
      <c r="F178" s="696"/>
      <c r="G178" s="696"/>
      <c r="H178" s="696"/>
      <c r="I178" s="696"/>
      <c r="J178" s="696"/>
      <c r="K178" s="696"/>
      <c r="L178" s="696"/>
      <c r="M178" s="696"/>
      <c r="N178" s="389" t="n">
        <f aca="false">SUM(N29,N66,N116,N166,N171,N174)</f>
        <v>30</v>
      </c>
      <c r="O178" s="389" t="n">
        <f aca="false">SUM(O29,O66,O116,O166,O171,O174)</f>
        <v>28</v>
      </c>
      <c r="P178" s="389" t="n">
        <f aca="false">SUM(P29,P66,P116,P166,P171,P174)</f>
        <v>28</v>
      </c>
      <c r="Q178" s="389" t="n">
        <f aca="false">SUM(Q29,Q66,Q116,Q166,Q171,Q174)</f>
        <v>24</v>
      </c>
      <c r="R178" s="389" t="n">
        <f aca="false">SUM(R29,R66,R116,R166,R171,R174)</f>
        <v>23</v>
      </c>
      <c r="S178" s="389" t="n">
        <f aca="false">SUM(S29,S66,S116,S166,S171,S174)</f>
        <v>16</v>
      </c>
      <c r="T178" s="391" t="e">
        <f aca="false">SUM(T29,T66,#REF!,T116,T171,T166,#REF!)</f>
        <v>#REF!</v>
      </c>
      <c r="U178" s="391" t="e">
        <f aca="false">SUM(U29,U66,#REF!,U116,U171,U166,#REF!)</f>
        <v>#REF!</v>
      </c>
      <c r="V178" s="391" t="e">
        <f aca="false">SUM(V29,V66,#REF!,V116,V171,V166,#REF!)</f>
        <v>#REF!</v>
      </c>
      <c r="W178" s="391" t="e">
        <f aca="false">SUM(W29,W66,#REF!,W116,W171,W166,#REF!)</f>
        <v>#REF!</v>
      </c>
      <c r="X178" s="391" t="e">
        <f aca="false">SUM(X29,X66,#REF!,X116,X171,X166,#REF!)</f>
        <v>#REF!</v>
      </c>
      <c r="Y178" s="391" t="e">
        <f aca="false">SUM(Y29,Y66,#REF!,Y116,Y171,Y166,#REF!)</f>
        <v>#REF!</v>
      </c>
      <c r="Z178" s="391" t="e">
        <f aca="false">SUM(Z29,Z66,#REF!,Z116,Z171,Z166,#REF!)</f>
        <v>#REF!</v>
      </c>
    </row>
    <row r="179" customFormat="false" ht="17.45" hidden="false" customHeight="true" outlineLevel="0" collapsed="false">
      <c r="A179" s="697" t="s">
        <v>276</v>
      </c>
      <c r="B179" s="697"/>
      <c r="C179" s="697"/>
      <c r="D179" s="697"/>
      <c r="E179" s="697"/>
      <c r="F179" s="697"/>
      <c r="G179" s="697"/>
      <c r="H179" s="697"/>
      <c r="I179" s="697"/>
      <c r="J179" s="697"/>
      <c r="K179" s="697"/>
      <c r="L179" s="697"/>
      <c r="M179" s="697"/>
      <c r="N179" s="393" t="n">
        <f aca="false">COUNTIF($F11:$F166,"=1")</f>
        <v>0</v>
      </c>
      <c r="O179" s="394" t="n">
        <f aca="false">COUNTIF($F11:$F166,"=2")</f>
        <v>0</v>
      </c>
      <c r="P179" s="395" t="n">
        <f aca="false">COUNTIF($F11:$F166,"=3")</f>
        <v>1</v>
      </c>
      <c r="Q179" s="698" t="n">
        <f aca="false">COUNTIF($F11:$F166,"=4")</f>
        <v>1</v>
      </c>
      <c r="R179" s="394" t="n">
        <f aca="false">COUNTIF($F11:$F166,"=5")</f>
        <v>1</v>
      </c>
      <c r="S179" s="395" t="n">
        <f aca="false">COUNTIF($F11:$F166,"=6")</f>
        <v>0</v>
      </c>
      <c r="T179" s="393"/>
      <c r="U179" s="394"/>
      <c r="V179" s="394"/>
      <c r="W179" s="398"/>
      <c r="X179" s="393"/>
      <c r="Y179" s="394"/>
      <c r="Z179" s="395"/>
    </row>
    <row r="180" customFormat="false" ht="17.45" hidden="false" customHeight="true" outlineLevel="0" collapsed="false">
      <c r="A180" s="697" t="s">
        <v>277</v>
      </c>
      <c r="B180" s="697"/>
      <c r="C180" s="697"/>
      <c r="D180" s="697"/>
      <c r="E180" s="697"/>
      <c r="F180" s="697"/>
      <c r="G180" s="697"/>
      <c r="H180" s="697"/>
      <c r="I180" s="697"/>
      <c r="J180" s="697"/>
      <c r="K180" s="697"/>
      <c r="L180" s="697"/>
      <c r="M180" s="697"/>
      <c r="N180" s="393" t="n">
        <f aca="false">COUNTIF($C11:$C166,"=1")</f>
        <v>4</v>
      </c>
      <c r="O180" s="394" t="n">
        <f aca="false">COUNTIF($C11:$C166,"=2")</f>
        <v>2</v>
      </c>
      <c r="P180" s="395" t="n">
        <f aca="false">COUNTIF($C11:$C166,"=3")</f>
        <v>3</v>
      </c>
      <c r="Q180" s="698" t="n">
        <f aca="false">COUNTIF($C11:$C166,"=4")</f>
        <v>4</v>
      </c>
      <c r="R180" s="394" t="n">
        <f aca="false">COUNTIF($C11:$C166,"=5")</f>
        <v>2</v>
      </c>
      <c r="S180" s="699" t="n">
        <f aca="false">COUNTIF($C11:$C166,"=6")</f>
        <v>3</v>
      </c>
      <c r="T180" s="393"/>
      <c r="U180" s="394"/>
      <c r="V180" s="394"/>
      <c r="W180" s="398"/>
      <c r="X180" s="393"/>
      <c r="Y180" s="394"/>
      <c r="Z180" s="395"/>
    </row>
    <row r="181" customFormat="false" ht="17.45" hidden="false" customHeight="true" outlineLevel="0" collapsed="false">
      <c r="A181" s="697" t="s">
        <v>278</v>
      </c>
      <c r="B181" s="697"/>
      <c r="C181" s="697"/>
      <c r="D181" s="697"/>
      <c r="E181" s="697"/>
      <c r="F181" s="697"/>
      <c r="G181" s="697"/>
      <c r="H181" s="697"/>
      <c r="I181" s="697"/>
      <c r="J181" s="697"/>
      <c r="K181" s="697"/>
      <c r="L181" s="697"/>
      <c r="M181" s="697"/>
      <c r="N181" s="393" t="n">
        <f aca="false">COUNTIF($D11:$D166,"=1")</f>
        <v>6</v>
      </c>
      <c r="O181" s="700" t="n">
        <f aca="false">COUNTIF($D11:$D166,"=2")</f>
        <v>7</v>
      </c>
      <c r="P181" s="395" t="n">
        <f aca="false">COUNTIF($D11:$D166,"=3")</f>
        <v>3</v>
      </c>
      <c r="Q181" s="698" t="n">
        <f aca="false">COUNTIF($D11:$D166,"=4")</f>
        <v>4</v>
      </c>
      <c r="R181" s="394" t="n">
        <f aca="false">COUNTIF($D11:$D166,"=5")</f>
        <v>3</v>
      </c>
      <c r="S181" s="699" t="n">
        <f aca="false">COUNTIF($D11:$D166,"=6")-1</f>
        <v>2</v>
      </c>
      <c r="T181" s="402"/>
      <c r="U181" s="403"/>
      <c r="V181" s="403"/>
      <c r="W181" s="404"/>
      <c r="X181" s="402"/>
      <c r="Y181" s="403"/>
      <c r="Z181" s="405"/>
    </row>
    <row r="182" customFormat="false" ht="19.5" hidden="true" customHeight="false" outlineLevel="0" collapsed="false">
      <c r="A182" s="409"/>
      <c r="B182" s="407" t="s">
        <v>279</v>
      </c>
      <c r="C182" s="407"/>
      <c r="D182" s="407"/>
      <c r="E182" s="407"/>
      <c r="F182" s="407"/>
      <c r="G182" s="408" t="e">
        <f aca="false">SUM(G27,G123,G64,#REF!,G114,G171,G164,#REF!,#REF!)</f>
        <v>#REF!</v>
      </c>
      <c r="H182" s="409"/>
      <c r="I182" s="409"/>
      <c r="J182" s="409"/>
      <c r="K182" s="409"/>
      <c r="L182" s="409"/>
      <c r="S182" s="83"/>
      <c r="T182" s="393" t="e">
        <f aca="false">T178*#REF!</f>
        <v>#REF!</v>
      </c>
      <c r="U182" s="394" t="e">
        <f aca="false">U178*#REF!</f>
        <v>#REF!</v>
      </c>
      <c r="V182" s="394" t="e">
        <f aca="false">V178*#REF!</f>
        <v>#REF!</v>
      </c>
      <c r="W182" s="395" t="e">
        <f aca="false">W178*#REF!+3</f>
        <v>#REF!</v>
      </c>
      <c r="X182" s="393" t="e">
        <f aca="false">X178*#REF!</f>
        <v>#REF!</v>
      </c>
      <c r="Y182" s="394" t="e">
        <f aca="false">Y178*#REF!</f>
        <v>#REF!</v>
      </c>
      <c r="Z182" s="395" t="e">
        <f aca="false">Z178*#REF!+4.5</f>
        <v>#REF!</v>
      </c>
    </row>
    <row r="183" customFormat="false" ht="19.5" hidden="true" customHeight="false" outlineLevel="0" collapsed="false">
      <c r="A183" s="409"/>
      <c r="B183" s="407" t="s">
        <v>280</v>
      </c>
      <c r="C183" s="407"/>
      <c r="D183" s="407"/>
      <c r="E183" s="407"/>
      <c r="F183" s="407"/>
      <c r="G183" s="408" t="e">
        <f aca="false">SUM(G28,G123,G65,#REF!,G115,G165,#REF!)</f>
        <v>#REF!</v>
      </c>
      <c r="H183" s="409"/>
      <c r="I183" s="409"/>
      <c r="J183" s="409"/>
      <c r="K183" s="409"/>
      <c r="L183" s="409"/>
      <c r="T183" s="411" t="e">
        <f aca="false">SUM(T182:W182)</f>
        <v>#REF!</v>
      </c>
      <c r="U183" s="411"/>
      <c r="V183" s="411"/>
      <c r="W183" s="411"/>
      <c r="X183" s="412" t="e">
        <f aca="false">SUM(X182:Z182)</f>
        <v>#REF!</v>
      </c>
      <c r="Y183" s="412"/>
      <c r="Z183" s="412"/>
    </row>
    <row r="184" customFormat="false" ht="18.75" hidden="true" customHeight="false" outlineLevel="0" collapsed="false">
      <c r="A184" s="409"/>
      <c r="B184" s="407" t="s">
        <v>281</v>
      </c>
      <c r="C184" s="407"/>
      <c r="D184" s="407"/>
      <c r="E184" s="407"/>
      <c r="F184" s="407"/>
      <c r="G184" s="413" t="e">
        <f aca="false">SUM(G29,G66,#REF!,G116,G171,G166,#REF!)</f>
        <v>#REF!</v>
      </c>
      <c r="H184" s="409"/>
      <c r="I184" s="409"/>
      <c r="J184" s="409"/>
      <c r="K184" s="409"/>
      <c r="L184" s="409"/>
    </row>
    <row r="185" customFormat="false" ht="18.75" hidden="false" customHeight="true" outlineLevel="0" collapsed="false">
      <c r="N185" s="414" t="n">
        <f aca="false">G39+G18+G22+G33+G36+G42+G45+G48+G51+G54+G57+G60+G63+G70+G76+G80+G81+G82+G92+G103+G104+G130+G131+G140+G149+G160+G168</f>
        <v>64</v>
      </c>
      <c r="O185" s="414"/>
      <c r="P185" s="414"/>
      <c r="Q185" s="414" t="n">
        <f aca="false">SUM(G14,G73,G85,G88,G89,G93,G96,G100,G107,G110,G113,G127,G134,G137,G143,G146,G152,G155:G156,G157,G163,G169:G170,G173)</f>
        <v>63.5</v>
      </c>
      <c r="R185" s="414"/>
      <c r="S185" s="414"/>
      <c r="T185" s="83"/>
    </row>
    <row r="186" customFormat="false" ht="22.5" hidden="false" customHeight="true" outlineLevel="0" collapsed="false">
      <c r="B186" s="416" t="s">
        <v>316</v>
      </c>
      <c r="C186" s="417"/>
      <c r="D186" s="417"/>
      <c r="E186" s="417"/>
      <c r="F186" s="417"/>
      <c r="G186" s="417"/>
      <c r="I186" s="418" t="s">
        <v>317</v>
      </c>
      <c r="J186" s="418"/>
      <c r="K186" s="418"/>
      <c r="N186" s="414" t="n">
        <f aca="false">N185+Q185</f>
        <v>127.5</v>
      </c>
      <c r="O186" s="414"/>
      <c r="P186" s="414"/>
      <c r="Q186" s="414"/>
      <c r="R186" s="414"/>
      <c r="S186" s="414"/>
      <c r="T186" s="83"/>
    </row>
    <row r="187" customFormat="false" ht="12.75" hidden="false" customHeight="false" outlineLevel="0" collapsed="false">
      <c r="R187" s="419"/>
    </row>
    <row r="188" customFormat="false" ht="18.75" hidden="false" customHeight="false" outlineLevel="0" collapsed="false">
      <c r="B188" s="416" t="s">
        <v>284</v>
      </c>
      <c r="C188" s="420"/>
      <c r="D188" s="420"/>
      <c r="E188" s="420"/>
      <c r="F188" s="420"/>
      <c r="G188" s="420"/>
      <c r="H188" s="416"/>
      <c r="I188" s="418" t="s">
        <v>285</v>
      </c>
      <c r="J188" s="418"/>
      <c r="K188" s="418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Алена Латышева</cp:lastModifiedBy>
  <cp:lastPrinted>2018-06-12T05:26:58Z</cp:lastPrinted>
  <dcterms:modified xsi:type="dcterms:W3CDTF">2018-07-10T06:22:43Z</dcterms:modified>
  <cp:revision>0</cp:revision>
  <dc:subject/>
  <dc:title/>
</cp:coreProperties>
</file>